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" sheetId="1" state="visible" r:id="rId2"/>
  </sheets>
  <externalReferences>
    <externalReference r:id="rId3"/>
  </externalReferences>
  <definedNames>
    <definedName function="false" hidden="false" localSheetId="0" name="_xlnm.Print_Area" vbProcedure="false">'1500'!$A$1:$CA$104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7</xdr:rowOff>
              </xdr:from>
              <xdr:to>
                <xdr:col>2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7</xdr:rowOff>
              </xdr:from>
              <xdr:to>
                <xdr:col>2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96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7</xdr:rowOff>
              </xdr:from>
              <xdr:to>
                <xdr:col>2</xdr:col>
                <xdr:colOff>115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7</xdr:rowOff>
              </xdr:from>
              <xdr:to>
                <xdr:col>2</xdr:col>
                <xdr:colOff>94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7</xdr:rowOff>
              </xdr:from>
              <xdr:to>
                <xdr:col>2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7</xdr:rowOff>
              </xdr:from>
              <xdr:to>
                <xdr:col>2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7</xdr:rowOff>
              </xdr:from>
              <xdr:to>
                <xdr:col>2</xdr:col>
                <xdr:colOff>223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7</xdr:rowOff>
              </xdr:from>
              <xdr:to>
                <xdr:col>2</xdr:col>
                <xdr:colOff>214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7</xdr:rowOff>
              </xdr:from>
              <xdr:to>
                <xdr:col>2</xdr:col>
                <xdr:colOff>214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7</xdr:rowOff>
              </xdr:from>
              <xdr:to>
                <xdr:col>3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7</xdr:rowOff>
              </xdr:from>
              <xdr:to>
                <xdr:col>2</xdr:col>
                <xdr:colOff>131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7</xdr:rowOff>
              </xdr:from>
              <xdr:to>
                <xdr:col>2</xdr:col>
                <xdr:colOff>141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7</xdr:rowOff>
              </xdr:from>
              <xdr:to>
                <xdr:col>2</xdr:col>
                <xdr:colOff>22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7</xdr:rowOff>
              </xdr:from>
              <xdr:to>
                <xdr:col>2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7</xdr:rowOff>
              </xdr:from>
              <xdr:to>
                <xdr:col>2</xdr:col>
                <xdr:colOff>14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7</xdr:rowOff>
              </xdr:from>
              <xdr:to>
                <xdr:col>3</xdr:col>
                <xdr:colOff>-67</xdr:colOff>
                <xdr:row>18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</xdr:row>
                <xdr:rowOff>7</xdr:rowOff>
              </xdr:from>
              <xdr:to>
                <xdr:col>3</xdr:col>
                <xdr:colOff>-68</xdr:colOff>
                <xdr:row>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</xdr:row>
                <xdr:rowOff>7</xdr:rowOff>
              </xdr:from>
              <xdr:to>
                <xdr:col>3</xdr:col>
                <xdr:colOff>-3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4</xdr:row>
                <xdr:rowOff>7</xdr:rowOff>
              </xdr:from>
              <xdr:to>
                <xdr:col>3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5</xdr:row>
                <xdr:rowOff>7</xdr:rowOff>
              </xdr:from>
              <xdr:to>
                <xdr:col>3</xdr:col>
                <xdr:colOff>-21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9</xdr:row>
                <xdr:rowOff>7</xdr:rowOff>
              </xdr:from>
              <xdr:to>
                <xdr:col>3</xdr:col>
                <xdr:colOff>-48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2</xdr:row>
                <xdr:rowOff>7</xdr:rowOff>
              </xdr:from>
              <xdr:to>
                <xdr:col>3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3</xdr:row>
                <xdr:rowOff>7</xdr:rowOff>
              </xdr:from>
              <xdr:to>
                <xdr:col>3</xdr:col>
                <xdr:colOff>-6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89">
  <si>
    <t xml:space="preserve">ESA95 Questionnaire 1500 - Supply table at basic prices, including a transformation into purchasers' prices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 1) On a volontary basis</t>
  </si>
  <si>
    <t xml:space="preserve">TIME:</t>
  </si>
  <si>
    <t xml:space="preserve">2010</t>
  </si>
  <si>
    <t xml:space="preserve">UNIT_MULT:</t>
  </si>
  <si>
    <t xml:space="preserve">6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PRICE:</t>
  </si>
  <si>
    <t xml:space="preserve">V</t>
  </si>
  <si>
    <t xml:space="preserve">OBS_PRE_BREAK:</t>
  </si>
  <si>
    <r>
      <rPr>
        <b val="true"/>
        <sz val="8"/>
        <rFont val="Arial"/>
        <family val="2"/>
      </rPr>
      <t xml:space="preserve">Nota Bene</t>
    </r>
    <r>
      <rPr>
        <sz val="8"/>
        <rFont val="Arial"/>
        <family val="2"/>
      </rPr>
      <t xml:space="preserve">: The concept to apply to the Supply Use Input-Output tables is the </t>
    </r>
    <r>
      <rPr>
        <b val="true"/>
        <sz val="8"/>
        <rFont val="Arial"/>
        <family val="2"/>
      </rPr>
      <t xml:space="preserve">domestic territory concept</t>
    </r>
    <r>
      <rPr>
        <sz val="8"/>
        <rFont val="Arial"/>
        <family val="2"/>
      </rPr>
      <t xml:space="preserve">.</t>
    </r>
  </si>
  <si>
    <t xml:space="preserve">PRICE_BASE:</t>
  </si>
  <si>
    <t xml:space="preserve">OBS_COM:</t>
  </si>
  <si>
    <t xml:space="preserve">To derive the domestic concept, adjustments (direct purchases abroad by residents and purchases on the domestic territory by non-residents) are included as row totals, not by products line but at the bottom of the tables.</t>
  </si>
  <si>
    <t xml:space="preserve">TRANS:</t>
  </si>
  <si>
    <t xml:space="preserve">Row 24, Col 1</t>
  </si>
  <si>
    <t xml:space="preserve">DECIMALS:</t>
  </si>
  <si>
    <t xml:space="preserve">For more information, refer to §1.3, 3.1 and 9.32 of the COUNCIL REGULATION (EC) No 2223/96 of 25 June 1996 on the European system of national and regional accounts in the Community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28</t>
  </si>
  <si>
    <t xml:space="preserve">COVERAGE:</t>
  </si>
  <si>
    <t xml:space="preserve">CPA_FROM:</t>
  </si>
  <si>
    <t xml:space="preserve">Col 2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500_A</t>
  </si>
  <si>
    <t xml:space="preserve">SUFFIX:</t>
  </si>
  <si>
    <t xml:space="preserve">1500</t>
  </si>
  <si>
    <t xml:space="preserve">Control start:</t>
  </si>
  <si>
    <t xml:space="preserve">C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D29, D93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6 November 2012</t>
  </si>
  <si>
    <t xml:space="preserve">Transaction
(3. quadrant)</t>
  </si>
  <si>
    <t xml:space="preserve">Transaction</t>
  </si>
  <si>
    <t xml:space="preserve">P1</t>
  </si>
  <si>
    <t xml:space="preserve">P7</t>
  </si>
  <si>
    <t xml:space="preserve">TSBS</t>
  </si>
  <si>
    <t xml:space="preserve">OTTM</t>
  </si>
  <si>
    <t xml:space="preserve">O21X31</t>
  </si>
  <si>
    <t xml:space="preserve">TSPR</t>
  </si>
  <si>
    <t xml:space="preserve">Reporting Sector</t>
  </si>
  <si>
    <t xml:space="preserve">S1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OUTPUT OF INDUSTRIES (NACE Rev2)</t>
  </si>
  <si>
    <t xml:space="preserve">IMPORTS</t>
  </si>
  <si>
    <t xml:space="preserve">VALUATION</t>
  </si>
  <si>
    <t xml:space="preserve"> </t>
  </si>
  <si>
    <t xml:space="preserve">             INDUSTRIES (NACE Rev2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(excluding imputed rents)</t>
  </si>
  <si>
    <t xml:space="preserve">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r>
      <rPr>
        <sz val="10"/>
        <rFont val="Arial"/>
        <family val="2"/>
      </rPr>
      <t xml:space="preserve">Intra EU imports cif 
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
Imports cif from 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
Imports cif from non-members of the euro area
</t>
    </r>
    <r>
      <rPr>
        <b val="true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Extra EU  imports cif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otal supply at basic prices</t>
  </si>
  <si>
    <t xml:space="preserve">Trade and transport margins</t>
  </si>
  <si>
    <t xml:space="preserve">Taxes less subsidies on products</t>
  </si>
  <si>
    <t xml:space="preserve">Total supply at purchasers' prices</t>
  </si>
  <si>
    <t xml:space="preserve">          PRODUCTS (CPA*64)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68B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68B</t>
  </si>
  <si>
    <t xml:space="preserve">Real estate services (excluding imputed rents)</t>
  </si>
  <si>
    <t xml:space="preserve">R68A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2</t>
  </si>
  <si>
    <t xml:space="preserve">Cif/ fob adjustments on imports</t>
  </si>
  <si>
    <t xml:space="preserve">RN33</t>
  </si>
  <si>
    <t xml:space="preserve">Direct purchases abroad by residents</t>
  </si>
  <si>
    <t xml:space="preserve">RADJ</t>
  </si>
  <si>
    <t xml:space="preserve">Total adjusted</t>
  </si>
  <si>
    <t xml:space="preserve">of which:</t>
  </si>
  <si>
    <t xml:space="preserve">P11</t>
  </si>
  <si>
    <t xml:space="preserve">- Market output</t>
  </si>
  <si>
    <t xml:space="preserve">P12</t>
  </si>
  <si>
    <t xml:space="preserve">- Output for own final use</t>
  </si>
  <si>
    <t xml:space="preserve">P13</t>
  </si>
  <si>
    <t xml:space="preserve">- Other non-market output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##\ ###\ ##0&quot;  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360</xdr:rowOff>
    </xdr:from>
    <xdr:to>
      <xdr:col>3</xdr:col>
      <xdr:colOff>2160</xdr:colOff>
      <xdr:row>27</xdr:row>
      <xdr:rowOff>162000</xdr:rowOff>
    </xdr:to>
    <xdr:sp>
      <xdr:nvSpPr>
        <xdr:cNvPr id="0" name="Line 27"/>
        <xdr:cNvSpPr/>
      </xdr:nvSpPr>
      <xdr:spPr>
        <a:xfrm>
          <a:off x="915840" y="4019400"/>
          <a:ext cx="3393360" cy="10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to@ssb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35.7"/>
    <col collapsed="false" customWidth="true" hidden="false" outlineLevel="0" max="73" min="4" style="1" width="26.7"/>
    <col collapsed="false" customWidth="true" hidden="false" outlineLevel="0" max="78" min="74" style="1" width="26.56"/>
    <col collapsed="false" customWidth="false" hidden="false" outlineLevel="0" max="257" min="79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/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19</v>
      </c>
      <c r="B6" s="26" t="s">
        <v>20</v>
      </c>
      <c r="C6" s="27" t="s">
        <v>21</v>
      </c>
      <c r="D6" s="19"/>
      <c r="E6" s="12"/>
      <c r="F6" s="28" t="s">
        <v>22</v>
      </c>
      <c r="G6" s="28"/>
      <c r="H6" s="28"/>
      <c r="I6" s="28"/>
      <c r="J6" s="28"/>
      <c r="K6" s="28"/>
      <c r="L6" s="28"/>
      <c r="M6" s="28"/>
      <c r="N6" s="28"/>
    </row>
    <row r="7" s="13" customFormat="true" ht="12" hidden="false" customHeight="true" outlineLevel="0" collapsed="false">
      <c r="A7" s="16" t="s">
        <v>23</v>
      </c>
      <c r="B7" s="29"/>
      <c r="C7" s="30" t="s">
        <v>24</v>
      </c>
      <c r="D7" s="31"/>
      <c r="E7" s="12"/>
      <c r="F7" s="32" t="s">
        <v>25</v>
      </c>
      <c r="G7" s="32"/>
      <c r="H7" s="32"/>
      <c r="I7" s="32"/>
      <c r="J7" s="32"/>
      <c r="K7" s="32"/>
      <c r="L7" s="32"/>
      <c r="M7" s="32"/>
      <c r="N7" s="32"/>
    </row>
    <row r="8" s="13" customFormat="true" ht="12" hidden="false" customHeight="true" outlineLevel="0" collapsed="false">
      <c r="A8" s="14" t="s">
        <v>26</v>
      </c>
      <c r="B8" s="33" t="s">
        <v>27</v>
      </c>
      <c r="C8" s="8" t="s">
        <v>28</v>
      </c>
      <c r="D8" s="34"/>
      <c r="E8" s="12"/>
      <c r="F8" s="32" t="s">
        <v>29</v>
      </c>
      <c r="G8" s="32"/>
      <c r="H8" s="32"/>
      <c r="I8" s="32"/>
      <c r="J8" s="32"/>
      <c r="K8" s="32"/>
      <c r="L8" s="32"/>
      <c r="M8" s="32"/>
      <c r="N8" s="32"/>
    </row>
    <row r="9" s="13" customFormat="true" ht="12" hidden="false" customHeight="true" outlineLevel="0" collapsed="false">
      <c r="A9" s="14" t="s">
        <v>30</v>
      </c>
      <c r="B9" s="22"/>
      <c r="C9" s="14" t="s">
        <v>31</v>
      </c>
      <c r="D9" s="35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s="13" customFormat="true" ht="12" hidden="false" customHeight="true" outlineLevel="0" collapsed="false">
      <c r="A10" s="14" t="s">
        <v>32</v>
      </c>
      <c r="B10" s="33" t="s">
        <v>33</v>
      </c>
      <c r="C10" s="16" t="s">
        <v>34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5</v>
      </c>
      <c r="B11" s="35"/>
      <c r="C11" s="36" t="s">
        <v>36</v>
      </c>
      <c r="D11" s="37"/>
      <c r="E11" s="12"/>
      <c r="F11" s="38"/>
      <c r="G11" s="38"/>
      <c r="H11" s="38"/>
      <c r="I11" s="38"/>
      <c r="J11" s="38"/>
      <c r="K11" s="38"/>
      <c r="L11" s="38"/>
      <c r="M11" s="38"/>
      <c r="N11" s="38"/>
    </row>
    <row r="12" s="13" customFormat="true" ht="12" hidden="false" customHeight="true" outlineLevel="0" collapsed="false">
      <c r="A12" s="14" t="s">
        <v>37</v>
      </c>
      <c r="B12" s="35"/>
      <c r="C12" s="39" t="s">
        <v>38</v>
      </c>
      <c r="D12" s="40"/>
      <c r="E12" s="12"/>
      <c r="F12" s="41"/>
      <c r="G12" s="41"/>
      <c r="H12" s="41"/>
      <c r="I12" s="41"/>
      <c r="J12" s="41"/>
      <c r="K12" s="41"/>
      <c r="L12" s="41"/>
      <c r="M12" s="41"/>
      <c r="N12" s="41"/>
    </row>
    <row r="13" s="13" customFormat="true" ht="12" hidden="false" customHeight="true" outlineLevel="0" collapsed="false">
      <c r="A13" s="14" t="s">
        <v>39</v>
      </c>
      <c r="B13" s="33" t="s">
        <v>40</v>
      </c>
      <c r="C13" s="39" t="s">
        <v>41</v>
      </c>
      <c r="D13" s="40"/>
      <c r="E13" s="42"/>
      <c r="F13" s="43"/>
      <c r="G13" s="43"/>
      <c r="H13" s="43"/>
      <c r="I13" s="43"/>
      <c r="J13" s="43"/>
      <c r="K13" s="43"/>
      <c r="L13" s="43"/>
      <c r="M13" s="43"/>
      <c r="N13" s="43"/>
    </row>
    <row r="14" s="13" customFormat="true" ht="12" hidden="false" customHeight="true" outlineLevel="0" collapsed="false">
      <c r="A14" s="14" t="s">
        <v>42</v>
      </c>
      <c r="B14" s="44" t="s">
        <v>43</v>
      </c>
      <c r="C14" s="39" t="s">
        <v>44</v>
      </c>
      <c r="D14" s="45"/>
      <c r="E14" s="46" t="s">
        <v>45</v>
      </c>
      <c r="F14" s="47" t="s">
        <v>46</v>
      </c>
      <c r="G14" s="48"/>
      <c r="H14" s="48"/>
      <c r="I14" s="48"/>
      <c r="J14" s="48"/>
      <c r="K14" s="48"/>
      <c r="L14" s="48"/>
      <c r="M14" s="48"/>
      <c r="N14" s="49"/>
    </row>
    <row r="15" s="13" customFormat="true" ht="12" hidden="false" customHeight="true" outlineLevel="0" collapsed="false">
      <c r="A15" s="14" t="s">
        <v>47</v>
      </c>
      <c r="B15" s="18" t="s">
        <v>48</v>
      </c>
      <c r="C15" s="39" t="s">
        <v>49</v>
      </c>
      <c r="D15" s="45"/>
      <c r="E15" s="50" t="s">
        <v>50</v>
      </c>
      <c r="F15" s="51" t="s">
        <v>51</v>
      </c>
      <c r="G15" s="51"/>
      <c r="H15" s="14" t="s">
        <v>52</v>
      </c>
      <c r="I15" s="52" t="s">
        <v>53</v>
      </c>
      <c r="J15" s="8" t="s">
        <v>54</v>
      </c>
      <c r="K15" s="53" t="s">
        <v>55</v>
      </c>
      <c r="L15" s="54"/>
      <c r="M15" s="55"/>
      <c r="N15" s="56"/>
    </row>
    <row r="16" s="13" customFormat="true" ht="12" hidden="false" customHeight="true" outlineLevel="0" collapsed="false">
      <c r="A16" s="57" t="s">
        <v>56</v>
      </c>
      <c r="B16" s="19"/>
      <c r="C16" s="58" t="s">
        <v>57</v>
      </c>
      <c r="D16" s="59" t="s">
        <v>58</v>
      </c>
      <c r="E16" s="60" t="s">
        <v>59</v>
      </c>
      <c r="F16" s="61" t="s">
        <v>60</v>
      </c>
      <c r="G16" s="61"/>
      <c r="H16" s="14" t="s">
        <v>61</v>
      </c>
      <c r="I16" s="62" t="s">
        <v>14</v>
      </c>
      <c r="J16" s="14" t="s">
        <v>62</v>
      </c>
      <c r="K16" s="63" t="s">
        <v>63</v>
      </c>
      <c r="L16" s="64"/>
      <c r="M16" s="65"/>
      <c r="N16" s="66"/>
    </row>
    <row r="17" s="13" customFormat="true" ht="12" hidden="false" customHeight="true" outlineLevel="0" collapsed="false">
      <c r="A17" s="57" t="s">
        <v>64</v>
      </c>
      <c r="B17" s="19"/>
      <c r="C17" s="36" t="s">
        <v>65</v>
      </c>
      <c r="D17" s="67" t="s">
        <v>66</v>
      </c>
      <c r="E17" s="68" t="s">
        <v>67</v>
      </c>
      <c r="F17" s="69" t="s">
        <v>68</v>
      </c>
      <c r="G17" s="69"/>
      <c r="H17" s="69"/>
      <c r="I17" s="69"/>
      <c r="J17" s="69"/>
      <c r="K17" s="69"/>
      <c r="L17" s="69"/>
      <c r="M17" s="69"/>
      <c r="N17" s="69"/>
    </row>
    <row r="18" s="13" customFormat="true" ht="12" hidden="false" customHeight="true" outlineLevel="0" collapsed="false">
      <c r="A18" s="57" t="s">
        <v>69</v>
      </c>
      <c r="B18" s="19"/>
      <c r="C18" s="39" t="s">
        <v>70</v>
      </c>
      <c r="D18" s="70" t="s">
        <v>71</v>
      </c>
      <c r="E18" s="68"/>
      <c r="F18" s="71"/>
      <c r="G18" s="71"/>
      <c r="H18" s="71"/>
      <c r="I18" s="71"/>
      <c r="J18" s="71"/>
      <c r="K18" s="71"/>
      <c r="L18" s="71"/>
      <c r="M18" s="71"/>
      <c r="N18" s="71"/>
    </row>
    <row r="19" s="13" customFormat="true" ht="12" hidden="false" customHeight="true" outlineLevel="0" collapsed="false">
      <c r="A19" s="57" t="s">
        <v>72</v>
      </c>
      <c r="B19" s="72" t="s">
        <v>73</v>
      </c>
      <c r="C19" s="39" t="s">
        <v>74</v>
      </c>
      <c r="D19" s="73" t="s">
        <v>75</v>
      </c>
      <c r="E19" s="68"/>
      <c r="F19" s="71"/>
      <c r="G19" s="71"/>
      <c r="H19" s="71"/>
      <c r="I19" s="71"/>
      <c r="J19" s="71"/>
      <c r="K19" s="71"/>
      <c r="L19" s="71"/>
      <c r="M19" s="71"/>
      <c r="N19" s="71"/>
    </row>
    <row r="20" s="13" customFormat="true" ht="12" hidden="false" customHeight="true" outlineLevel="0" collapsed="false">
      <c r="A20" s="57" t="s">
        <v>76</v>
      </c>
      <c r="B20" s="19"/>
      <c r="C20" s="39" t="s">
        <v>77</v>
      </c>
      <c r="D20" s="73"/>
      <c r="E20" s="68"/>
      <c r="F20" s="71"/>
      <c r="G20" s="71"/>
      <c r="H20" s="71"/>
      <c r="I20" s="71"/>
      <c r="J20" s="71"/>
      <c r="K20" s="71"/>
      <c r="L20" s="71"/>
      <c r="M20" s="71"/>
      <c r="N20" s="71"/>
    </row>
    <row r="21" s="13" customFormat="true" ht="12" hidden="false" customHeight="true" outlineLevel="0" collapsed="false">
      <c r="A21" s="16" t="s">
        <v>78</v>
      </c>
      <c r="B21" s="74" t="s">
        <v>79</v>
      </c>
      <c r="C21" s="58" t="s">
        <v>80</v>
      </c>
      <c r="D21" s="75" t="s">
        <v>81</v>
      </c>
      <c r="E21" s="68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9"/>
    </row>
    <row r="23" s="81" customFormat="true" ht="13.5" hidden="false" customHeight="true" outlineLevel="0" collapsed="false">
      <c r="B23" s="82"/>
      <c r="C23" s="82"/>
    </row>
    <row r="24" s="81" customFormat="true" ht="12.75" hidden="false" customHeight="true" outlineLevel="0" collapsed="false">
      <c r="A24" s="83" t="s">
        <v>82</v>
      </c>
      <c r="B24" s="84" t="s">
        <v>83</v>
      </c>
      <c r="C24" s="84"/>
      <c r="D24" s="85" t="s">
        <v>84</v>
      </c>
      <c r="E24" s="85" t="s">
        <v>84</v>
      </c>
      <c r="F24" s="85" t="s">
        <v>84</v>
      </c>
      <c r="G24" s="85" t="s">
        <v>84</v>
      </c>
      <c r="H24" s="85" t="s">
        <v>84</v>
      </c>
      <c r="I24" s="85" t="s">
        <v>84</v>
      </c>
      <c r="J24" s="85" t="s">
        <v>84</v>
      </c>
      <c r="K24" s="85" t="s">
        <v>84</v>
      </c>
      <c r="L24" s="85" t="s">
        <v>84</v>
      </c>
      <c r="M24" s="85" t="s">
        <v>84</v>
      </c>
      <c r="N24" s="85" t="s">
        <v>84</v>
      </c>
      <c r="O24" s="85" t="s">
        <v>84</v>
      </c>
      <c r="P24" s="85" t="s">
        <v>84</v>
      </c>
      <c r="Q24" s="85" t="s">
        <v>84</v>
      </c>
      <c r="R24" s="85" t="s">
        <v>84</v>
      </c>
      <c r="S24" s="85" t="s">
        <v>84</v>
      </c>
      <c r="T24" s="85" t="s">
        <v>84</v>
      </c>
      <c r="U24" s="85" t="s">
        <v>84</v>
      </c>
      <c r="V24" s="85" t="s">
        <v>84</v>
      </c>
      <c r="W24" s="85" t="s">
        <v>84</v>
      </c>
      <c r="X24" s="85" t="s">
        <v>84</v>
      </c>
      <c r="Y24" s="85" t="s">
        <v>84</v>
      </c>
      <c r="Z24" s="85" t="s">
        <v>84</v>
      </c>
      <c r="AA24" s="85" t="s">
        <v>84</v>
      </c>
      <c r="AB24" s="85" t="s">
        <v>84</v>
      </c>
      <c r="AC24" s="85" t="s">
        <v>84</v>
      </c>
      <c r="AD24" s="85" t="s">
        <v>84</v>
      </c>
      <c r="AE24" s="85" t="s">
        <v>84</v>
      </c>
      <c r="AF24" s="85" t="s">
        <v>84</v>
      </c>
      <c r="AG24" s="85" t="s">
        <v>84</v>
      </c>
      <c r="AH24" s="85" t="s">
        <v>84</v>
      </c>
      <c r="AI24" s="85" t="s">
        <v>84</v>
      </c>
      <c r="AJ24" s="85" t="s">
        <v>84</v>
      </c>
      <c r="AK24" s="85" t="s">
        <v>84</v>
      </c>
      <c r="AL24" s="85" t="s">
        <v>84</v>
      </c>
      <c r="AM24" s="85" t="s">
        <v>84</v>
      </c>
      <c r="AN24" s="85" t="s">
        <v>84</v>
      </c>
      <c r="AO24" s="85" t="s">
        <v>84</v>
      </c>
      <c r="AP24" s="85" t="s">
        <v>84</v>
      </c>
      <c r="AQ24" s="85" t="s">
        <v>84</v>
      </c>
      <c r="AR24" s="85" t="s">
        <v>84</v>
      </c>
      <c r="AS24" s="85" t="s">
        <v>84</v>
      </c>
      <c r="AT24" s="85" t="s">
        <v>84</v>
      </c>
      <c r="AU24" s="85" t="s">
        <v>84</v>
      </c>
      <c r="AV24" s="85" t="s">
        <v>84</v>
      </c>
      <c r="AW24" s="85" t="s">
        <v>84</v>
      </c>
      <c r="AX24" s="85" t="s">
        <v>84</v>
      </c>
      <c r="AY24" s="85" t="s">
        <v>84</v>
      </c>
      <c r="AZ24" s="85" t="s">
        <v>84</v>
      </c>
      <c r="BA24" s="85" t="s">
        <v>84</v>
      </c>
      <c r="BB24" s="85" t="s">
        <v>84</v>
      </c>
      <c r="BC24" s="85" t="s">
        <v>84</v>
      </c>
      <c r="BD24" s="85" t="s">
        <v>84</v>
      </c>
      <c r="BE24" s="85" t="s">
        <v>84</v>
      </c>
      <c r="BF24" s="85" t="s">
        <v>84</v>
      </c>
      <c r="BG24" s="85" t="s">
        <v>84</v>
      </c>
      <c r="BH24" s="85" t="s">
        <v>84</v>
      </c>
      <c r="BI24" s="85" t="s">
        <v>84</v>
      </c>
      <c r="BJ24" s="85" t="s">
        <v>84</v>
      </c>
      <c r="BK24" s="85" t="s">
        <v>84</v>
      </c>
      <c r="BL24" s="85" t="s">
        <v>84</v>
      </c>
      <c r="BM24" s="85" t="s">
        <v>84</v>
      </c>
      <c r="BN24" s="85" t="s">
        <v>84</v>
      </c>
      <c r="BO24" s="85" t="s">
        <v>84</v>
      </c>
      <c r="BP24" s="85" t="s">
        <v>84</v>
      </c>
      <c r="BQ24" s="86" t="s">
        <v>84</v>
      </c>
      <c r="BR24" s="87" t="s">
        <v>85</v>
      </c>
      <c r="BS24" s="87" t="s">
        <v>85</v>
      </c>
      <c r="BT24" s="87" t="s">
        <v>85</v>
      </c>
      <c r="BU24" s="87" t="s">
        <v>85</v>
      </c>
      <c r="BV24" s="86" t="s">
        <v>85</v>
      </c>
      <c r="BW24" s="87" t="s">
        <v>86</v>
      </c>
      <c r="BX24" s="87" t="s">
        <v>87</v>
      </c>
      <c r="BY24" s="87" t="s">
        <v>88</v>
      </c>
      <c r="BZ24" s="86" t="s">
        <v>89</v>
      </c>
      <c r="CA24" s="88"/>
    </row>
    <row r="25" s="81" customFormat="true" ht="16.5" hidden="false" customHeight="true" outlineLevel="0" collapsed="false">
      <c r="A25" s="83"/>
      <c r="B25" s="89" t="s">
        <v>90</v>
      </c>
      <c r="C25" s="89"/>
      <c r="D25" s="90" t="s">
        <v>91</v>
      </c>
      <c r="E25" s="90" t="s">
        <v>91</v>
      </c>
      <c r="F25" s="90" t="s">
        <v>91</v>
      </c>
      <c r="G25" s="90" t="s">
        <v>91</v>
      </c>
      <c r="H25" s="90" t="s">
        <v>91</v>
      </c>
      <c r="I25" s="90" t="s">
        <v>91</v>
      </c>
      <c r="J25" s="90" t="s">
        <v>91</v>
      </c>
      <c r="K25" s="90" t="s">
        <v>91</v>
      </c>
      <c r="L25" s="90" t="s">
        <v>91</v>
      </c>
      <c r="M25" s="90" t="s">
        <v>91</v>
      </c>
      <c r="N25" s="90" t="s">
        <v>91</v>
      </c>
      <c r="O25" s="90" t="s">
        <v>91</v>
      </c>
      <c r="P25" s="90" t="s">
        <v>91</v>
      </c>
      <c r="Q25" s="90" t="s">
        <v>91</v>
      </c>
      <c r="R25" s="90" t="s">
        <v>91</v>
      </c>
      <c r="S25" s="90" t="s">
        <v>91</v>
      </c>
      <c r="T25" s="90" t="s">
        <v>91</v>
      </c>
      <c r="U25" s="90" t="s">
        <v>91</v>
      </c>
      <c r="V25" s="90" t="s">
        <v>91</v>
      </c>
      <c r="W25" s="90" t="s">
        <v>91</v>
      </c>
      <c r="X25" s="90" t="s">
        <v>91</v>
      </c>
      <c r="Y25" s="90" t="s">
        <v>91</v>
      </c>
      <c r="Z25" s="90" t="s">
        <v>91</v>
      </c>
      <c r="AA25" s="90" t="s">
        <v>91</v>
      </c>
      <c r="AB25" s="90" t="s">
        <v>91</v>
      </c>
      <c r="AC25" s="90" t="s">
        <v>91</v>
      </c>
      <c r="AD25" s="90" t="s">
        <v>91</v>
      </c>
      <c r="AE25" s="90" t="s">
        <v>91</v>
      </c>
      <c r="AF25" s="90" t="s">
        <v>91</v>
      </c>
      <c r="AG25" s="90" t="s">
        <v>91</v>
      </c>
      <c r="AH25" s="90" t="s">
        <v>91</v>
      </c>
      <c r="AI25" s="90" t="s">
        <v>91</v>
      </c>
      <c r="AJ25" s="90" t="s">
        <v>91</v>
      </c>
      <c r="AK25" s="90" t="s">
        <v>91</v>
      </c>
      <c r="AL25" s="90" t="s">
        <v>91</v>
      </c>
      <c r="AM25" s="90" t="s">
        <v>91</v>
      </c>
      <c r="AN25" s="90" t="s">
        <v>91</v>
      </c>
      <c r="AO25" s="90" t="s">
        <v>91</v>
      </c>
      <c r="AP25" s="90" t="s">
        <v>91</v>
      </c>
      <c r="AQ25" s="90" t="s">
        <v>91</v>
      </c>
      <c r="AR25" s="90" t="s">
        <v>91</v>
      </c>
      <c r="AS25" s="90" t="s">
        <v>91</v>
      </c>
      <c r="AT25" s="90" t="s">
        <v>91</v>
      </c>
      <c r="AU25" s="90" t="s">
        <v>91</v>
      </c>
      <c r="AV25" s="90" t="s">
        <v>91</v>
      </c>
      <c r="AW25" s="90" t="s">
        <v>91</v>
      </c>
      <c r="AX25" s="90" t="s">
        <v>91</v>
      </c>
      <c r="AY25" s="90" t="s">
        <v>91</v>
      </c>
      <c r="AZ25" s="90" t="s">
        <v>91</v>
      </c>
      <c r="BA25" s="90" t="s">
        <v>91</v>
      </c>
      <c r="BB25" s="90" t="s">
        <v>91</v>
      </c>
      <c r="BC25" s="90" t="s">
        <v>91</v>
      </c>
      <c r="BD25" s="90" t="s">
        <v>91</v>
      </c>
      <c r="BE25" s="90" t="s">
        <v>91</v>
      </c>
      <c r="BF25" s="90" t="s">
        <v>91</v>
      </c>
      <c r="BG25" s="90" t="s">
        <v>91</v>
      </c>
      <c r="BH25" s="90" t="s">
        <v>91</v>
      </c>
      <c r="BI25" s="90" t="s">
        <v>91</v>
      </c>
      <c r="BJ25" s="90" t="s">
        <v>91</v>
      </c>
      <c r="BK25" s="90" t="s">
        <v>91</v>
      </c>
      <c r="BL25" s="90" t="s">
        <v>91</v>
      </c>
      <c r="BM25" s="90" t="s">
        <v>91</v>
      </c>
      <c r="BN25" s="90" t="s">
        <v>91</v>
      </c>
      <c r="BO25" s="90" t="s">
        <v>91</v>
      </c>
      <c r="BP25" s="90" t="s">
        <v>91</v>
      </c>
      <c r="BQ25" s="91" t="s">
        <v>91</v>
      </c>
      <c r="BR25" s="92" t="s">
        <v>92</v>
      </c>
      <c r="BS25" s="92" t="s">
        <v>93</v>
      </c>
      <c r="BT25" s="92" t="s">
        <v>94</v>
      </c>
      <c r="BU25" s="92" t="s">
        <v>95</v>
      </c>
      <c r="BV25" s="91" t="s">
        <v>96</v>
      </c>
      <c r="BW25" s="92" t="s">
        <v>97</v>
      </c>
      <c r="BX25" s="92" t="s">
        <v>97</v>
      </c>
      <c r="BY25" s="92" t="s">
        <v>97</v>
      </c>
      <c r="BZ25" s="91" t="s">
        <v>97</v>
      </c>
      <c r="CA25" s="93"/>
    </row>
    <row r="26" s="81" customFormat="true" ht="12.75" hidden="false" customHeight="true" outlineLevel="0" collapsed="false">
      <c r="A26" s="94"/>
      <c r="B26" s="95"/>
      <c r="C26" s="96"/>
      <c r="D26" s="97"/>
      <c r="E26" s="98"/>
      <c r="F26" s="99" t="s">
        <v>98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100"/>
      <c r="BR26" s="101" t="s">
        <v>99</v>
      </c>
      <c r="BS26" s="101"/>
      <c r="BT26" s="101"/>
      <c r="BU26" s="101"/>
      <c r="BV26" s="101"/>
      <c r="BW26" s="102"/>
      <c r="BX26" s="101" t="s">
        <v>100</v>
      </c>
      <c r="BY26" s="101"/>
      <c r="BZ26" s="103" t="s">
        <v>101</v>
      </c>
      <c r="CA26" s="104"/>
    </row>
    <row r="27" s="81" customFormat="true" ht="54.95" hidden="false" customHeight="true" outlineLevel="0" collapsed="false">
      <c r="B27" s="105" t="s">
        <v>101</v>
      </c>
      <c r="C27" s="106" t="s">
        <v>102</v>
      </c>
      <c r="D27" s="107" t="s">
        <v>103</v>
      </c>
      <c r="E27" s="108" t="s">
        <v>104</v>
      </c>
      <c r="F27" s="108" t="s">
        <v>105</v>
      </c>
      <c r="G27" s="108" t="s">
        <v>106</v>
      </c>
      <c r="H27" s="108" t="s">
        <v>107</v>
      </c>
      <c r="I27" s="108" t="s">
        <v>108</v>
      </c>
      <c r="J27" s="108" t="s">
        <v>109</v>
      </c>
      <c r="K27" s="108" t="s">
        <v>110</v>
      </c>
      <c r="L27" s="108" t="s">
        <v>111</v>
      </c>
      <c r="M27" s="108" t="s">
        <v>112</v>
      </c>
      <c r="N27" s="108" t="s">
        <v>113</v>
      </c>
      <c r="O27" s="108" t="s">
        <v>114</v>
      </c>
      <c r="P27" s="108" t="s">
        <v>115</v>
      </c>
      <c r="Q27" s="108" t="s">
        <v>116</v>
      </c>
      <c r="R27" s="108" t="s">
        <v>117</v>
      </c>
      <c r="S27" s="108" t="s">
        <v>118</v>
      </c>
      <c r="T27" s="108" t="s">
        <v>119</v>
      </c>
      <c r="U27" s="108" t="s">
        <v>120</v>
      </c>
      <c r="V27" s="108" t="s">
        <v>121</v>
      </c>
      <c r="W27" s="108" t="s">
        <v>122</v>
      </c>
      <c r="X27" s="108" t="s">
        <v>123</v>
      </c>
      <c r="Y27" s="108" t="s">
        <v>124</v>
      </c>
      <c r="Z27" s="108" t="s">
        <v>125</v>
      </c>
      <c r="AA27" s="108" t="s">
        <v>126</v>
      </c>
      <c r="AB27" s="108" t="s">
        <v>127</v>
      </c>
      <c r="AC27" s="108" t="s">
        <v>128</v>
      </c>
      <c r="AD27" s="108" t="s">
        <v>129</v>
      </c>
      <c r="AE27" s="108" t="s">
        <v>130</v>
      </c>
      <c r="AF27" s="108" t="s">
        <v>131</v>
      </c>
      <c r="AG27" s="108" t="s">
        <v>132</v>
      </c>
      <c r="AH27" s="108" t="s">
        <v>133</v>
      </c>
      <c r="AI27" s="108" t="s">
        <v>134</v>
      </c>
      <c r="AJ27" s="108" t="s">
        <v>135</v>
      </c>
      <c r="AK27" s="108" t="s">
        <v>136</v>
      </c>
      <c r="AL27" s="108" t="s">
        <v>137</v>
      </c>
      <c r="AM27" s="108" t="s">
        <v>138</v>
      </c>
      <c r="AN27" s="108" t="s">
        <v>139</v>
      </c>
      <c r="AO27" s="108" t="s">
        <v>140</v>
      </c>
      <c r="AP27" s="108" t="s">
        <v>141</v>
      </c>
      <c r="AQ27" s="108" t="s">
        <v>142</v>
      </c>
      <c r="AR27" s="108" t="s">
        <v>143</v>
      </c>
      <c r="AS27" s="108" t="s">
        <v>144</v>
      </c>
      <c r="AT27" s="108" t="s">
        <v>145</v>
      </c>
      <c r="AU27" s="108" t="s">
        <v>146</v>
      </c>
      <c r="AV27" s="108" t="s">
        <v>147</v>
      </c>
      <c r="AW27" s="108" t="s">
        <v>148</v>
      </c>
      <c r="AX27" s="108" t="s">
        <v>149</v>
      </c>
      <c r="AY27" s="108" t="s">
        <v>150</v>
      </c>
      <c r="AZ27" s="108" t="s">
        <v>151</v>
      </c>
      <c r="BA27" s="108" t="s">
        <v>152</v>
      </c>
      <c r="BB27" s="108" t="s">
        <v>153</v>
      </c>
      <c r="BC27" s="108" t="s">
        <v>154</v>
      </c>
      <c r="BD27" s="108" t="s">
        <v>155</v>
      </c>
      <c r="BE27" s="108" t="s">
        <v>156</v>
      </c>
      <c r="BF27" s="108" t="s">
        <v>157</v>
      </c>
      <c r="BG27" s="108" t="s">
        <v>158</v>
      </c>
      <c r="BH27" s="108" t="s">
        <v>159</v>
      </c>
      <c r="BI27" s="108" t="s">
        <v>160</v>
      </c>
      <c r="BJ27" s="108" t="s">
        <v>161</v>
      </c>
      <c r="BK27" s="108" t="s">
        <v>162</v>
      </c>
      <c r="BL27" s="108" t="s">
        <v>163</v>
      </c>
      <c r="BM27" s="108" t="s">
        <v>164</v>
      </c>
      <c r="BN27" s="108" t="s">
        <v>165</v>
      </c>
      <c r="BO27" s="108" t="s">
        <v>166</v>
      </c>
      <c r="BP27" s="108" t="s">
        <v>167</v>
      </c>
      <c r="BQ27" s="109" t="s">
        <v>168</v>
      </c>
      <c r="BR27" s="110" t="s">
        <v>169</v>
      </c>
      <c r="BS27" s="111" t="s">
        <v>170</v>
      </c>
      <c r="BT27" s="111" t="s">
        <v>171</v>
      </c>
      <c r="BU27" s="112" t="s">
        <v>172</v>
      </c>
      <c r="BV27" s="113" t="s">
        <v>173</v>
      </c>
      <c r="BW27" s="114" t="s">
        <v>174</v>
      </c>
      <c r="BX27" s="110" t="s">
        <v>175</v>
      </c>
      <c r="BY27" s="115" t="s">
        <v>176</v>
      </c>
      <c r="BZ27" s="116" t="s">
        <v>177</v>
      </c>
      <c r="CA27" s="104"/>
    </row>
    <row r="28" s="117" customFormat="true" ht="14.25" hidden="false" customHeight="true" outlineLevel="0" collapsed="false">
      <c r="B28" s="118" t="s">
        <v>178</v>
      </c>
      <c r="C28" s="118"/>
      <c r="D28" s="119" t="s">
        <v>179</v>
      </c>
      <c r="E28" s="120" t="s">
        <v>180</v>
      </c>
      <c r="F28" s="120" t="s">
        <v>181</v>
      </c>
      <c r="G28" s="120" t="s">
        <v>182</v>
      </c>
      <c r="H28" s="120" t="s">
        <v>183</v>
      </c>
      <c r="I28" s="120" t="s">
        <v>184</v>
      </c>
      <c r="J28" s="120" t="s">
        <v>185</v>
      </c>
      <c r="K28" s="120" t="s">
        <v>186</v>
      </c>
      <c r="L28" s="120" t="s">
        <v>187</v>
      </c>
      <c r="M28" s="120" t="s">
        <v>188</v>
      </c>
      <c r="N28" s="120" t="s">
        <v>189</v>
      </c>
      <c r="O28" s="120" t="s">
        <v>190</v>
      </c>
      <c r="P28" s="120" t="s">
        <v>191</v>
      </c>
      <c r="Q28" s="120" t="s">
        <v>192</v>
      </c>
      <c r="R28" s="120" t="s">
        <v>193</v>
      </c>
      <c r="S28" s="120" t="s">
        <v>194</v>
      </c>
      <c r="T28" s="120" t="s">
        <v>195</v>
      </c>
      <c r="U28" s="120" t="s">
        <v>196</v>
      </c>
      <c r="V28" s="120" t="s">
        <v>197</v>
      </c>
      <c r="W28" s="120" t="s">
        <v>198</v>
      </c>
      <c r="X28" s="120" t="s">
        <v>199</v>
      </c>
      <c r="Y28" s="120" t="s">
        <v>200</v>
      </c>
      <c r="Z28" s="120" t="s">
        <v>201</v>
      </c>
      <c r="AA28" s="120" t="s">
        <v>202</v>
      </c>
      <c r="AB28" s="120" t="s">
        <v>203</v>
      </c>
      <c r="AC28" s="120" t="s">
        <v>204</v>
      </c>
      <c r="AD28" s="120" t="s">
        <v>205</v>
      </c>
      <c r="AE28" s="120" t="s">
        <v>206</v>
      </c>
      <c r="AF28" s="120" t="s">
        <v>207</v>
      </c>
      <c r="AG28" s="120" t="s">
        <v>208</v>
      </c>
      <c r="AH28" s="120" t="s">
        <v>209</v>
      </c>
      <c r="AI28" s="120" t="s">
        <v>210</v>
      </c>
      <c r="AJ28" s="120" t="s">
        <v>211</v>
      </c>
      <c r="AK28" s="120" t="s">
        <v>212</v>
      </c>
      <c r="AL28" s="120" t="s">
        <v>213</v>
      </c>
      <c r="AM28" s="120" t="s">
        <v>214</v>
      </c>
      <c r="AN28" s="120" t="s">
        <v>215</v>
      </c>
      <c r="AO28" s="120" t="s">
        <v>216</v>
      </c>
      <c r="AP28" s="120" t="s">
        <v>217</v>
      </c>
      <c r="AQ28" s="120" t="s">
        <v>218</v>
      </c>
      <c r="AR28" s="120" t="s">
        <v>219</v>
      </c>
      <c r="AS28" s="120" t="s">
        <v>220</v>
      </c>
      <c r="AT28" s="120" t="s">
        <v>221</v>
      </c>
      <c r="AU28" s="120" t="s">
        <v>222</v>
      </c>
      <c r="AV28" s="120" t="s">
        <v>223</v>
      </c>
      <c r="AW28" s="120" t="s">
        <v>224</v>
      </c>
      <c r="AX28" s="120" t="s">
        <v>225</v>
      </c>
      <c r="AY28" s="120" t="s">
        <v>226</v>
      </c>
      <c r="AZ28" s="120" t="s">
        <v>227</v>
      </c>
      <c r="BA28" s="120" t="s">
        <v>228</v>
      </c>
      <c r="BB28" s="120" t="s">
        <v>229</v>
      </c>
      <c r="BC28" s="120" t="s">
        <v>230</v>
      </c>
      <c r="BD28" s="120" t="s">
        <v>231</v>
      </c>
      <c r="BE28" s="120" t="s">
        <v>232</v>
      </c>
      <c r="BF28" s="120" t="s">
        <v>233</v>
      </c>
      <c r="BG28" s="120" t="s">
        <v>234</v>
      </c>
      <c r="BH28" s="120" t="s">
        <v>235</v>
      </c>
      <c r="BI28" s="120" t="s">
        <v>236</v>
      </c>
      <c r="BJ28" s="120" t="s">
        <v>237</v>
      </c>
      <c r="BK28" s="120" t="s">
        <v>238</v>
      </c>
      <c r="BL28" s="120" t="s">
        <v>239</v>
      </c>
      <c r="BM28" s="120" t="s">
        <v>240</v>
      </c>
      <c r="BN28" s="120" t="s">
        <v>241</v>
      </c>
      <c r="BO28" s="120" t="s">
        <v>242</v>
      </c>
      <c r="BP28" s="121" t="s">
        <v>243</v>
      </c>
      <c r="BQ28" s="122" t="s">
        <v>20</v>
      </c>
      <c r="BR28" s="123" t="s">
        <v>244</v>
      </c>
      <c r="BS28" s="123" t="s">
        <v>244</v>
      </c>
      <c r="BT28" s="123" t="s">
        <v>244</v>
      </c>
      <c r="BU28" s="123" t="s">
        <v>244</v>
      </c>
      <c r="BV28" s="122" t="s">
        <v>244</v>
      </c>
      <c r="BW28" s="122" t="s">
        <v>244</v>
      </c>
      <c r="BX28" s="123" t="s">
        <v>244</v>
      </c>
      <c r="BY28" s="123" t="s">
        <v>244</v>
      </c>
      <c r="BZ28" s="124" t="s">
        <v>244</v>
      </c>
      <c r="CA28" s="125"/>
    </row>
    <row r="29" s="117" customFormat="true" ht="14.25" hidden="false" customHeight="true" outlineLevel="0" collapsed="false">
      <c r="B29" s="126" t="s">
        <v>245</v>
      </c>
      <c r="C29" s="127" t="s">
        <v>246</v>
      </c>
      <c r="D29" s="128" t="n">
        <v>28509</v>
      </c>
      <c r="E29" s="128" t="n">
        <v>215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/>
      <c r="N29" s="128"/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1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1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2</v>
      </c>
      <c r="AN29" s="12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6</v>
      </c>
      <c r="AV29" s="128" t="n">
        <v>0</v>
      </c>
      <c r="AW29" s="128" t="n">
        <v>0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8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1</v>
      </c>
      <c r="BL29" s="128" t="n">
        <v>0</v>
      </c>
      <c r="BM29" s="128" t="n">
        <v>0</v>
      </c>
      <c r="BN29" s="128" t="n">
        <v>0</v>
      </c>
      <c r="BO29" s="128" t="n">
        <v>0</v>
      </c>
      <c r="BP29" s="129"/>
      <c r="BQ29" s="130" t="n">
        <v>28735</v>
      </c>
      <c r="BR29" s="131"/>
      <c r="BS29" s="132"/>
      <c r="BT29" s="132"/>
      <c r="BU29" s="132"/>
      <c r="BV29" s="133" t="n">
        <v>10916</v>
      </c>
      <c r="BW29" s="134" t="n">
        <v>39651</v>
      </c>
      <c r="BX29" s="135" t="n">
        <v>13299</v>
      </c>
      <c r="BY29" s="136" t="n">
        <v>3051.76</v>
      </c>
      <c r="BZ29" s="137" t="n">
        <v>56001.76</v>
      </c>
      <c r="CA29" s="125"/>
    </row>
    <row r="30" s="117" customFormat="true" ht="14.25" hidden="false" customHeight="true" outlineLevel="0" collapsed="false">
      <c r="B30" s="126" t="s">
        <v>247</v>
      </c>
      <c r="C30" s="138" t="s">
        <v>248</v>
      </c>
      <c r="D30" s="128" t="n">
        <v>0</v>
      </c>
      <c r="E30" s="128" t="n">
        <v>6633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/>
      <c r="N30" s="128"/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8" t="n">
        <v>0</v>
      </c>
      <c r="BO30" s="128" t="n">
        <v>0</v>
      </c>
      <c r="BP30" s="139"/>
      <c r="BQ30" s="130" t="n">
        <v>6633</v>
      </c>
      <c r="BR30" s="140"/>
      <c r="BS30" s="141"/>
      <c r="BT30" s="141"/>
      <c r="BU30" s="141"/>
      <c r="BV30" s="133" t="n">
        <v>885</v>
      </c>
      <c r="BW30" s="134" t="n">
        <v>7518</v>
      </c>
      <c r="BX30" s="135" t="n">
        <v>941</v>
      </c>
      <c r="BY30" s="136" t="n">
        <v>325.917</v>
      </c>
      <c r="BZ30" s="137" t="n">
        <v>8784.917</v>
      </c>
      <c r="CA30" s="125"/>
    </row>
    <row r="31" s="117" customFormat="true" ht="14.25" hidden="false" customHeight="true" outlineLevel="0" collapsed="false">
      <c r="B31" s="126" t="s">
        <v>249</v>
      </c>
      <c r="C31" s="138" t="s">
        <v>250</v>
      </c>
      <c r="D31" s="128" t="n">
        <v>0</v>
      </c>
      <c r="E31" s="128" t="n">
        <v>0</v>
      </c>
      <c r="F31" s="128" t="n">
        <v>47357</v>
      </c>
      <c r="G31" s="128" t="n">
        <v>0</v>
      </c>
      <c r="H31" s="128" t="n">
        <v>2664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/>
      <c r="N31" s="128"/>
      <c r="O31" s="128" t="n">
        <v>0</v>
      </c>
      <c r="P31" s="128" t="n">
        <v>0</v>
      </c>
      <c r="Q31" s="128" t="n">
        <v>93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8" t="n">
        <v>0</v>
      </c>
      <c r="BO31" s="128" t="n">
        <v>0</v>
      </c>
      <c r="BP31" s="139"/>
      <c r="BQ31" s="130" t="n">
        <v>50114</v>
      </c>
      <c r="BR31" s="140"/>
      <c r="BS31" s="141"/>
      <c r="BT31" s="141"/>
      <c r="BU31" s="141"/>
      <c r="BV31" s="133" t="n">
        <v>765</v>
      </c>
      <c r="BW31" s="134" t="n">
        <v>50879</v>
      </c>
      <c r="BX31" s="135" t="n">
        <v>3909</v>
      </c>
      <c r="BY31" s="136" t="n">
        <v>310.916</v>
      </c>
      <c r="BZ31" s="137" t="n">
        <v>55098.916</v>
      </c>
      <c r="CA31" s="125"/>
    </row>
    <row r="32" s="117" customFormat="true" ht="14.25" hidden="false" customHeight="true" outlineLevel="0" collapsed="false">
      <c r="B32" s="126" t="s">
        <v>251</v>
      </c>
      <c r="C32" s="138" t="s">
        <v>106</v>
      </c>
      <c r="D32" s="128" t="n">
        <v>0</v>
      </c>
      <c r="E32" s="128" t="n">
        <v>0</v>
      </c>
      <c r="F32" s="128" t="n">
        <v>0</v>
      </c>
      <c r="G32" s="128" t="n">
        <v>625554</v>
      </c>
      <c r="H32" s="128" t="n">
        <v>0</v>
      </c>
      <c r="I32" s="128" t="n">
        <v>0</v>
      </c>
      <c r="J32" s="128" t="n">
        <v>7</v>
      </c>
      <c r="K32" s="128" t="n">
        <v>0</v>
      </c>
      <c r="L32" s="128" t="n">
        <v>0</v>
      </c>
      <c r="M32" s="128"/>
      <c r="N32" s="128"/>
      <c r="O32" s="128" t="n">
        <v>8088</v>
      </c>
      <c r="P32" s="128" t="n">
        <v>0</v>
      </c>
      <c r="Q32" s="128" t="n">
        <v>550</v>
      </c>
      <c r="R32" s="128" t="n">
        <v>242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77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2</v>
      </c>
      <c r="AI32" s="128" t="n">
        <v>0</v>
      </c>
      <c r="AJ32" s="128" t="n">
        <v>0</v>
      </c>
      <c r="AK32" s="128" t="n">
        <v>0</v>
      </c>
      <c r="AL32" s="128" t="n">
        <v>0</v>
      </c>
      <c r="AM32" s="128" t="n">
        <v>0</v>
      </c>
      <c r="AN32" s="128" t="n">
        <v>0</v>
      </c>
      <c r="AO32" s="128" t="n">
        <v>0</v>
      </c>
      <c r="AP32" s="128" t="n">
        <v>0</v>
      </c>
      <c r="AQ32" s="128" t="n">
        <v>0</v>
      </c>
      <c r="AR32" s="128" t="n">
        <v>0</v>
      </c>
      <c r="AS32" s="128" t="n">
        <v>0</v>
      </c>
      <c r="AT32" s="128" t="n">
        <v>0</v>
      </c>
      <c r="AU32" s="128" t="n">
        <v>0</v>
      </c>
      <c r="AV32" s="128" t="n">
        <v>0</v>
      </c>
      <c r="AW32" s="128" t="n">
        <v>0</v>
      </c>
      <c r="AX32" s="128" t="n">
        <v>0</v>
      </c>
      <c r="AY32" s="128" t="n"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28" t="n">
        <v>0</v>
      </c>
      <c r="BG32" s="128" t="n">
        <v>0</v>
      </c>
      <c r="BH32" s="128" t="n">
        <v>0</v>
      </c>
      <c r="BI32" s="128" t="n">
        <v>0</v>
      </c>
      <c r="BJ32" s="128" t="n">
        <v>0</v>
      </c>
      <c r="BK32" s="128" t="n">
        <v>0</v>
      </c>
      <c r="BL32" s="128" t="n">
        <v>0</v>
      </c>
      <c r="BM32" s="128" t="n">
        <v>0</v>
      </c>
      <c r="BN32" s="128" t="n">
        <v>0</v>
      </c>
      <c r="BO32" s="128" t="n">
        <v>0</v>
      </c>
      <c r="BP32" s="139"/>
      <c r="BQ32" s="130" t="n">
        <v>634520</v>
      </c>
      <c r="BR32" s="140"/>
      <c r="BS32" s="141"/>
      <c r="BT32" s="141"/>
      <c r="BU32" s="141"/>
      <c r="BV32" s="133" t="n">
        <v>16166</v>
      </c>
      <c r="BW32" s="134" t="n">
        <v>650686</v>
      </c>
      <c r="BX32" s="135" t="n">
        <v>13531</v>
      </c>
      <c r="BY32" s="136" t="n">
        <v>244.313</v>
      </c>
      <c r="BZ32" s="137" t="n">
        <v>664461.313</v>
      </c>
      <c r="CA32" s="125"/>
    </row>
    <row r="33" s="117" customFormat="true" ht="14.25" hidden="false" customHeight="true" outlineLevel="0" collapsed="false">
      <c r="B33" s="126" t="s">
        <v>252</v>
      </c>
      <c r="C33" s="138" t="s">
        <v>253</v>
      </c>
      <c r="D33" s="128" t="n">
        <v>0</v>
      </c>
      <c r="E33" s="128" t="n">
        <v>0</v>
      </c>
      <c r="F33" s="128" t="n">
        <v>703</v>
      </c>
      <c r="G33" s="128" t="n">
        <v>0</v>
      </c>
      <c r="H33" s="128" t="n">
        <v>132225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/>
      <c r="N33" s="128"/>
      <c r="O33" s="128" t="n">
        <v>10</v>
      </c>
      <c r="P33" s="128" t="n">
        <v>137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0</v>
      </c>
      <c r="AJ33" s="128" t="n">
        <v>0</v>
      </c>
      <c r="AK33" s="128" t="n">
        <v>0</v>
      </c>
      <c r="AL33" s="128" t="n">
        <v>0</v>
      </c>
      <c r="AM33" s="128" t="n">
        <v>0</v>
      </c>
      <c r="AN33" s="128" t="n">
        <v>0</v>
      </c>
      <c r="AO33" s="128" t="n">
        <v>0</v>
      </c>
      <c r="AP33" s="128" t="n">
        <v>0</v>
      </c>
      <c r="AQ33" s="128" t="n">
        <v>0</v>
      </c>
      <c r="AR33" s="128" t="n">
        <v>0</v>
      </c>
      <c r="AS33" s="128" t="n">
        <v>0</v>
      </c>
      <c r="AT33" s="128" t="n">
        <v>0</v>
      </c>
      <c r="AU33" s="128" t="n">
        <v>0</v>
      </c>
      <c r="AV33" s="128" t="n">
        <v>0</v>
      </c>
      <c r="AW33" s="128" t="n">
        <v>0</v>
      </c>
      <c r="AX33" s="128" t="n">
        <v>0</v>
      </c>
      <c r="AY33" s="128" t="n">
        <v>0</v>
      </c>
      <c r="AZ33" s="128" t="n">
        <v>0</v>
      </c>
      <c r="BA33" s="128" t="n">
        <v>0</v>
      </c>
      <c r="BB33" s="128" t="n">
        <v>0</v>
      </c>
      <c r="BC33" s="128" t="n">
        <v>0</v>
      </c>
      <c r="BD33" s="128" t="n">
        <v>0</v>
      </c>
      <c r="BE33" s="128" t="n">
        <v>0</v>
      </c>
      <c r="BF33" s="128" t="n">
        <v>0</v>
      </c>
      <c r="BG33" s="128" t="n">
        <v>0</v>
      </c>
      <c r="BH33" s="128" t="n">
        <v>0</v>
      </c>
      <c r="BI33" s="128" t="n">
        <v>31</v>
      </c>
      <c r="BJ33" s="128" t="n">
        <v>0</v>
      </c>
      <c r="BK33" s="128" t="n">
        <v>0</v>
      </c>
      <c r="BL33" s="128" t="n">
        <v>0</v>
      </c>
      <c r="BM33" s="128" t="n">
        <v>0</v>
      </c>
      <c r="BN33" s="128" t="n">
        <v>0</v>
      </c>
      <c r="BO33" s="128" t="n">
        <v>0</v>
      </c>
      <c r="BP33" s="139"/>
      <c r="BQ33" s="130" t="n">
        <v>133106</v>
      </c>
      <c r="BR33" s="140"/>
      <c r="BS33" s="141"/>
      <c r="BT33" s="141"/>
      <c r="BU33" s="141"/>
      <c r="BV33" s="133" t="n">
        <v>28429</v>
      </c>
      <c r="BW33" s="134" t="n">
        <v>161535</v>
      </c>
      <c r="BX33" s="135" t="n">
        <v>50207</v>
      </c>
      <c r="BY33" s="136" t="n">
        <v>47532.986</v>
      </c>
      <c r="BZ33" s="137" t="n">
        <v>259274.986</v>
      </c>
      <c r="CA33" s="125"/>
    </row>
    <row r="34" s="117" customFormat="true" ht="14.25" hidden="false" customHeight="true" outlineLevel="0" collapsed="false">
      <c r="B34" s="126" t="s">
        <v>254</v>
      </c>
      <c r="C34" s="138" t="s">
        <v>255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5353</v>
      </c>
      <c r="J34" s="128" t="n">
        <v>0</v>
      </c>
      <c r="K34" s="128" t="n">
        <v>0</v>
      </c>
      <c r="L34" s="128" t="n">
        <v>0</v>
      </c>
      <c r="M34" s="128"/>
      <c r="N34" s="128"/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38</v>
      </c>
      <c r="T34" s="128" t="n">
        <v>0</v>
      </c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35</v>
      </c>
      <c r="Z34" s="128" t="n">
        <v>51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0</v>
      </c>
      <c r="AJ34" s="128" t="n">
        <v>0</v>
      </c>
      <c r="AK34" s="128" t="n">
        <v>0</v>
      </c>
      <c r="AL34" s="128" t="n">
        <v>0</v>
      </c>
      <c r="AM34" s="128" t="n">
        <v>0</v>
      </c>
      <c r="AN34" s="12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28" t="n">
        <v>0</v>
      </c>
      <c r="AT34" s="128" t="n">
        <v>0</v>
      </c>
      <c r="AU34" s="128" t="n">
        <v>0</v>
      </c>
      <c r="AV34" s="128" t="n">
        <v>0</v>
      </c>
      <c r="AW34" s="128" t="n">
        <v>0</v>
      </c>
      <c r="AX34" s="128" t="n">
        <v>0</v>
      </c>
      <c r="AY34" s="128" t="n">
        <v>0</v>
      </c>
      <c r="AZ34" s="128" t="n">
        <v>0</v>
      </c>
      <c r="BA34" s="128" t="n">
        <v>0</v>
      </c>
      <c r="BB34" s="128" t="n">
        <v>0</v>
      </c>
      <c r="BC34" s="128" t="n">
        <v>0</v>
      </c>
      <c r="BD34" s="128" t="n">
        <v>0</v>
      </c>
      <c r="BE34" s="128" t="n">
        <v>0</v>
      </c>
      <c r="BF34" s="128" t="n">
        <v>0</v>
      </c>
      <c r="BG34" s="128" t="n">
        <v>0</v>
      </c>
      <c r="BH34" s="128" t="n">
        <v>0</v>
      </c>
      <c r="BI34" s="128" t="n">
        <v>103</v>
      </c>
      <c r="BJ34" s="128" t="n">
        <v>0</v>
      </c>
      <c r="BK34" s="128" t="n">
        <v>0</v>
      </c>
      <c r="BL34" s="128" t="n">
        <v>0</v>
      </c>
      <c r="BM34" s="128" t="n">
        <v>0</v>
      </c>
      <c r="BN34" s="128" t="n">
        <v>0</v>
      </c>
      <c r="BO34" s="128" t="n">
        <v>0</v>
      </c>
      <c r="BP34" s="139"/>
      <c r="BQ34" s="130" t="n">
        <v>5580</v>
      </c>
      <c r="BR34" s="140"/>
      <c r="BS34" s="141"/>
      <c r="BT34" s="141"/>
      <c r="BU34" s="141"/>
      <c r="BV34" s="133" t="n">
        <v>24762</v>
      </c>
      <c r="BW34" s="134" t="n">
        <v>30342</v>
      </c>
      <c r="BX34" s="135" t="n">
        <v>25357</v>
      </c>
      <c r="BY34" s="136" t="n">
        <v>14494.125</v>
      </c>
      <c r="BZ34" s="137" t="n">
        <v>70193.125</v>
      </c>
      <c r="CA34" s="125"/>
    </row>
    <row r="35" s="117" customFormat="true" ht="14.25" hidden="false" customHeight="true" outlineLevel="0" collapsed="false">
      <c r="B35" s="126" t="s">
        <v>256</v>
      </c>
      <c r="C35" s="138" t="s">
        <v>257</v>
      </c>
      <c r="D35" s="128" t="n">
        <v>0</v>
      </c>
      <c r="E35" s="128" t="n">
        <v>8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21934</v>
      </c>
      <c r="K35" s="128" t="n">
        <v>0</v>
      </c>
      <c r="L35" s="128" t="n">
        <v>0</v>
      </c>
      <c r="M35" s="128"/>
      <c r="N35" s="128"/>
      <c r="O35" s="128" t="n">
        <v>0</v>
      </c>
      <c r="P35" s="128" t="n">
        <v>0</v>
      </c>
      <c r="Q35" s="128" t="n">
        <v>0</v>
      </c>
      <c r="R35" s="128" t="n">
        <v>5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134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  <c r="AK35" s="128" t="n">
        <v>0</v>
      </c>
      <c r="AL35" s="128" t="n">
        <v>0</v>
      </c>
      <c r="AM35" s="128" t="n">
        <v>0</v>
      </c>
      <c r="AN35" s="128" t="n">
        <v>0</v>
      </c>
      <c r="AO35" s="128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0</v>
      </c>
      <c r="AW35" s="128" t="n">
        <v>0</v>
      </c>
      <c r="AX35" s="128" t="n">
        <v>0</v>
      </c>
      <c r="AY35" s="128" t="n">
        <v>0</v>
      </c>
      <c r="AZ35" s="128" t="n">
        <v>0</v>
      </c>
      <c r="BA35" s="128" t="n">
        <v>0</v>
      </c>
      <c r="BB35" s="128" t="n">
        <v>0</v>
      </c>
      <c r="BC35" s="128" t="n">
        <v>0</v>
      </c>
      <c r="BD35" s="128" t="n">
        <v>0</v>
      </c>
      <c r="BE35" s="128" t="n">
        <v>0</v>
      </c>
      <c r="BF35" s="128" t="n">
        <v>0</v>
      </c>
      <c r="BG35" s="128" t="n">
        <v>0</v>
      </c>
      <c r="BH35" s="128" t="n">
        <v>0</v>
      </c>
      <c r="BI35" s="128" t="n">
        <v>163</v>
      </c>
      <c r="BJ35" s="128" t="n">
        <v>0</v>
      </c>
      <c r="BK35" s="128" t="n">
        <v>0</v>
      </c>
      <c r="BL35" s="128" t="n">
        <v>0</v>
      </c>
      <c r="BM35" s="128" t="n">
        <v>0</v>
      </c>
      <c r="BN35" s="128" t="n">
        <v>0</v>
      </c>
      <c r="BO35" s="128" t="n">
        <v>0</v>
      </c>
      <c r="BP35" s="139"/>
      <c r="BQ35" s="130" t="n">
        <v>22244</v>
      </c>
      <c r="BR35" s="140"/>
      <c r="BS35" s="141"/>
      <c r="BT35" s="141"/>
      <c r="BU35" s="141"/>
      <c r="BV35" s="133" t="n">
        <v>9414</v>
      </c>
      <c r="BW35" s="134" t="n">
        <v>31658</v>
      </c>
      <c r="BX35" s="135" t="n">
        <v>10251</v>
      </c>
      <c r="BY35" s="136" t="n">
        <v>2231.945</v>
      </c>
      <c r="BZ35" s="137" t="n">
        <v>44140.945</v>
      </c>
      <c r="CA35" s="125"/>
    </row>
    <row r="36" s="117" customFormat="true" ht="14.25" hidden="false" customHeight="true" outlineLevel="0" collapsed="false">
      <c r="B36" s="126" t="s">
        <v>258</v>
      </c>
      <c r="C36" s="138" t="s">
        <v>259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5</v>
      </c>
      <c r="J36" s="128" t="n">
        <v>1</v>
      </c>
      <c r="K36" s="128" t="n">
        <v>15413</v>
      </c>
      <c r="L36" s="128" t="n">
        <v>21</v>
      </c>
      <c r="M36" s="128"/>
      <c r="N36" s="128"/>
      <c r="O36" s="128" t="n">
        <v>0</v>
      </c>
      <c r="P36" s="128" t="n">
        <v>103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21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8" t="n">
        <v>0</v>
      </c>
      <c r="AN36" s="128" t="n">
        <v>0</v>
      </c>
      <c r="AO36" s="128" t="n">
        <v>0</v>
      </c>
      <c r="AP36" s="128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0</v>
      </c>
      <c r="AX36" s="128" t="n">
        <v>0</v>
      </c>
      <c r="AY36" s="128" t="n">
        <v>0</v>
      </c>
      <c r="AZ36" s="128" t="n">
        <v>0</v>
      </c>
      <c r="BA36" s="128" t="n">
        <v>0</v>
      </c>
      <c r="BB36" s="128" t="n">
        <v>0</v>
      </c>
      <c r="BC36" s="128" t="n">
        <v>0</v>
      </c>
      <c r="BD36" s="128" t="n">
        <v>0</v>
      </c>
      <c r="BE36" s="128" t="n">
        <v>0</v>
      </c>
      <c r="BF36" s="128" t="n">
        <v>0</v>
      </c>
      <c r="BG36" s="128" t="n">
        <v>0</v>
      </c>
      <c r="BH36" s="128" t="n">
        <v>0</v>
      </c>
      <c r="BI36" s="128" t="n">
        <v>54</v>
      </c>
      <c r="BJ36" s="128" t="n">
        <v>0</v>
      </c>
      <c r="BK36" s="128" t="n">
        <v>0</v>
      </c>
      <c r="BL36" s="128" t="n">
        <v>0</v>
      </c>
      <c r="BM36" s="128" t="n">
        <v>0</v>
      </c>
      <c r="BN36" s="128" t="n">
        <v>0</v>
      </c>
      <c r="BO36" s="128" t="n">
        <v>0</v>
      </c>
      <c r="BP36" s="139"/>
      <c r="BQ36" s="130" t="n">
        <v>15618</v>
      </c>
      <c r="BR36" s="140"/>
      <c r="BS36" s="141"/>
      <c r="BT36" s="141"/>
      <c r="BU36" s="141"/>
      <c r="BV36" s="133" t="n">
        <v>7663</v>
      </c>
      <c r="BW36" s="134" t="n">
        <v>23281</v>
      </c>
      <c r="BX36" s="135" t="n">
        <v>6777</v>
      </c>
      <c r="BY36" s="136" t="n">
        <v>1629.942</v>
      </c>
      <c r="BZ36" s="137" t="n">
        <v>31687.942</v>
      </c>
      <c r="CA36" s="125"/>
    </row>
    <row r="37" s="117" customFormat="true" ht="14.25" hidden="false" customHeight="true" outlineLevel="0" collapsed="false">
      <c r="B37" s="126" t="s">
        <v>260</v>
      </c>
      <c r="C37" s="138" t="s">
        <v>261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10497</v>
      </c>
      <c r="M37" s="128"/>
      <c r="N37" s="128"/>
      <c r="O37" s="128" t="n">
        <v>0</v>
      </c>
      <c r="P37" s="128" t="n">
        <v>45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0</v>
      </c>
      <c r="AI37" s="128" t="n">
        <v>0</v>
      </c>
      <c r="AJ37" s="128" t="n">
        <v>0</v>
      </c>
      <c r="AK37" s="128" t="n">
        <v>0</v>
      </c>
      <c r="AL37" s="128" t="n">
        <v>0</v>
      </c>
      <c r="AM37" s="128" t="n">
        <v>0</v>
      </c>
      <c r="AN37" s="128" t="n">
        <v>418</v>
      </c>
      <c r="AO37" s="128" t="n">
        <v>0</v>
      </c>
      <c r="AP37" s="128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8" t="n">
        <v>0</v>
      </c>
      <c r="AX37" s="128" t="n">
        <v>0</v>
      </c>
      <c r="AY37" s="128" t="n">
        <v>0</v>
      </c>
      <c r="AZ37" s="128" t="n">
        <v>0</v>
      </c>
      <c r="BA37" s="128" t="n">
        <v>0</v>
      </c>
      <c r="BB37" s="128" t="n">
        <v>0</v>
      </c>
      <c r="BC37" s="128" t="n">
        <v>0</v>
      </c>
      <c r="BD37" s="128" t="n">
        <v>0</v>
      </c>
      <c r="BE37" s="128" t="n">
        <v>0</v>
      </c>
      <c r="BF37" s="128" t="n">
        <v>0</v>
      </c>
      <c r="BG37" s="128" t="n">
        <v>0</v>
      </c>
      <c r="BH37" s="128" t="n">
        <v>0</v>
      </c>
      <c r="BI37" s="128" t="n">
        <v>139</v>
      </c>
      <c r="BJ37" s="128" t="n">
        <v>0</v>
      </c>
      <c r="BK37" s="128" t="n">
        <v>0</v>
      </c>
      <c r="BL37" s="128" t="n">
        <v>0</v>
      </c>
      <c r="BM37" s="128" t="n">
        <v>0</v>
      </c>
      <c r="BN37" s="128" t="n">
        <v>0</v>
      </c>
      <c r="BO37" s="128" t="n">
        <v>0</v>
      </c>
      <c r="BP37" s="139"/>
      <c r="BQ37" s="130" t="n">
        <v>11099</v>
      </c>
      <c r="BR37" s="140"/>
      <c r="BS37" s="141"/>
      <c r="BT37" s="141"/>
      <c r="BU37" s="141"/>
      <c r="BV37" s="133" t="n">
        <v>68</v>
      </c>
      <c r="BW37" s="134" t="n">
        <v>11167</v>
      </c>
      <c r="BX37" s="135" t="n">
        <v>85</v>
      </c>
      <c r="BY37" s="136" t="n">
        <v>328.06</v>
      </c>
      <c r="BZ37" s="137" t="n">
        <v>11580.06</v>
      </c>
      <c r="CA37" s="125"/>
    </row>
    <row r="38" s="117" customFormat="true" ht="14.25" hidden="false" customHeight="true" outlineLevel="0" collapsed="false">
      <c r="B38" s="126" t="s">
        <v>262</v>
      </c>
      <c r="C38" s="138" t="s">
        <v>263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/>
      <c r="N38" s="128"/>
      <c r="O38" s="128" t="n">
        <v>58652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128" t="n">
        <v>0</v>
      </c>
      <c r="AI38" s="128" t="n">
        <v>0</v>
      </c>
      <c r="AJ38" s="128" t="n">
        <v>0</v>
      </c>
      <c r="AK38" s="128" t="n">
        <v>0</v>
      </c>
      <c r="AL38" s="128" t="n">
        <v>0</v>
      </c>
      <c r="AM38" s="128" t="n">
        <v>0</v>
      </c>
      <c r="AN38" s="128" t="n">
        <v>0</v>
      </c>
      <c r="AO38" s="128" t="n">
        <v>0</v>
      </c>
      <c r="AP38" s="128" t="n">
        <v>0</v>
      </c>
      <c r="AQ38" s="128" t="n">
        <v>0</v>
      </c>
      <c r="AR38" s="128" t="n">
        <v>0</v>
      </c>
      <c r="AS38" s="128" t="n">
        <v>0</v>
      </c>
      <c r="AT38" s="128" t="n">
        <v>0</v>
      </c>
      <c r="AU38" s="128" t="n">
        <v>0</v>
      </c>
      <c r="AV38" s="128" t="n">
        <v>0</v>
      </c>
      <c r="AW38" s="128" t="n">
        <v>0</v>
      </c>
      <c r="AX38" s="128" t="n">
        <v>0</v>
      </c>
      <c r="AY38" s="128" t="n">
        <v>0</v>
      </c>
      <c r="AZ38" s="128" t="n">
        <v>0</v>
      </c>
      <c r="BA38" s="128" t="n">
        <v>0</v>
      </c>
      <c r="BB38" s="128" t="n">
        <v>0</v>
      </c>
      <c r="BC38" s="128" t="n">
        <v>0</v>
      </c>
      <c r="BD38" s="128" t="n">
        <v>0</v>
      </c>
      <c r="BE38" s="128" t="n">
        <v>0</v>
      </c>
      <c r="BF38" s="128" t="n">
        <v>0</v>
      </c>
      <c r="BG38" s="128" t="n">
        <v>0</v>
      </c>
      <c r="BH38" s="128" t="n">
        <v>0</v>
      </c>
      <c r="BI38" s="128" t="n">
        <v>0</v>
      </c>
      <c r="BJ38" s="128" t="n">
        <v>0</v>
      </c>
      <c r="BK38" s="128" t="n">
        <v>0</v>
      </c>
      <c r="BL38" s="128" t="n">
        <v>0</v>
      </c>
      <c r="BM38" s="128" t="n">
        <v>0</v>
      </c>
      <c r="BN38" s="128" t="n">
        <v>0</v>
      </c>
      <c r="BO38" s="128" t="n">
        <v>0</v>
      </c>
      <c r="BP38" s="139"/>
      <c r="BQ38" s="130" t="n">
        <v>58652</v>
      </c>
      <c r="BR38" s="140"/>
      <c r="BS38" s="141"/>
      <c r="BT38" s="141"/>
      <c r="BU38" s="141"/>
      <c r="BV38" s="133" t="n">
        <v>34925</v>
      </c>
      <c r="BW38" s="134" t="n">
        <v>93577</v>
      </c>
      <c r="BX38" s="135" t="n">
        <v>23048</v>
      </c>
      <c r="BY38" s="136" t="n">
        <v>29574.831</v>
      </c>
      <c r="BZ38" s="137" t="n">
        <v>146199.831</v>
      </c>
      <c r="CA38" s="125"/>
    </row>
    <row r="39" s="117" customFormat="true" ht="14.25" hidden="false" customHeight="true" outlineLevel="0" collapsed="false">
      <c r="B39" s="126" t="s">
        <v>264</v>
      </c>
      <c r="C39" s="138" t="s">
        <v>265</v>
      </c>
      <c r="D39" s="128" t="n">
        <v>0</v>
      </c>
      <c r="E39" s="128" t="n">
        <v>0</v>
      </c>
      <c r="F39" s="128" t="n">
        <v>0</v>
      </c>
      <c r="G39" s="128" t="n">
        <v>254</v>
      </c>
      <c r="H39" s="128" t="n">
        <v>29</v>
      </c>
      <c r="I39" s="128" t="n">
        <v>0</v>
      </c>
      <c r="J39" s="128" t="n">
        <v>35</v>
      </c>
      <c r="K39" s="128" t="n">
        <v>1192</v>
      </c>
      <c r="L39" s="128" t="n">
        <v>0</v>
      </c>
      <c r="M39" s="128"/>
      <c r="N39" s="128"/>
      <c r="O39" s="128" t="n">
        <v>43008</v>
      </c>
      <c r="P39" s="128" t="n">
        <v>539</v>
      </c>
      <c r="Q39" s="128" t="n">
        <v>490</v>
      </c>
      <c r="R39" s="128" t="n">
        <v>248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0</v>
      </c>
      <c r="AJ39" s="128" t="n">
        <v>0</v>
      </c>
      <c r="AK39" s="128" t="n">
        <v>0</v>
      </c>
      <c r="AL39" s="128" t="n">
        <v>0</v>
      </c>
      <c r="AM39" s="128" t="n">
        <v>0</v>
      </c>
      <c r="AN39" s="128" t="n">
        <v>0</v>
      </c>
      <c r="AO39" s="128" t="n">
        <v>0</v>
      </c>
      <c r="AP39" s="128" t="n">
        <v>0</v>
      </c>
      <c r="AQ39" s="128" t="n">
        <v>0</v>
      </c>
      <c r="AR39" s="128" t="n">
        <v>0</v>
      </c>
      <c r="AS39" s="128" t="n">
        <v>0</v>
      </c>
      <c r="AT39" s="128" t="n">
        <v>0</v>
      </c>
      <c r="AU39" s="128" t="n">
        <v>0</v>
      </c>
      <c r="AV39" s="128" t="n">
        <v>0</v>
      </c>
      <c r="AW39" s="128" t="n">
        <v>0</v>
      </c>
      <c r="AX39" s="128" t="n">
        <v>0</v>
      </c>
      <c r="AY39" s="128" t="n">
        <v>0</v>
      </c>
      <c r="AZ39" s="128" t="n">
        <v>0</v>
      </c>
      <c r="BA39" s="128" t="n">
        <v>0</v>
      </c>
      <c r="BB39" s="128" t="n">
        <v>0</v>
      </c>
      <c r="BC39" s="128" t="n">
        <v>0</v>
      </c>
      <c r="BD39" s="128" t="n">
        <v>0</v>
      </c>
      <c r="BE39" s="128" t="n">
        <v>0</v>
      </c>
      <c r="BF39" s="128" t="n">
        <v>0</v>
      </c>
      <c r="BG39" s="128" t="n">
        <v>0</v>
      </c>
      <c r="BH39" s="128" t="n">
        <v>0</v>
      </c>
      <c r="BI39" s="128" t="n">
        <v>4</v>
      </c>
      <c r="BJ39" s="128" t="n">
        <v>0</v>
      </c>
      <c r="BK39" s="128" t="n">
        <v>0</v>
      </c>
      <c r="BL39" s="128" t="n">
        <v>0</v>
      </c>
      <c r="BM39" s="128" t="n">
        <v>0</v>
      </c>
      <c r="BN39" s="128" t="n">
        <v>0</v>
      </c>
      <c r="BO39" s="128" t="n">
        <v>0</v>
      </c>
      <c r="BP39" s="139"/>
      <c r="BQ39" s="130" t="n">
        <v>45799</v>
      </c>
      <c r="BR39" s="140"/>
      <c r="BS39" s="141"/>
      <c r="BT39" s="141"/>
      <c r="BU39" s="141"/>
      <c r="BV39" s="133" t="n">
        <v>32281</v>
      </c>
      <c r="BW39" s="134" t="n">
        <v>78080</v>
      </c>
      <c r="BX39" s="135" t="n">
        <v>25185</v>
      </c>
      <c r="BY39" s="136" t="n">
        <v>3522.302</v>
      </c>
      <c r="BZ39" s="137" t="n">
        <v>106787.302</v>
      </c>
      <c r="CA39" s="125"/>
    </row>
    <row r="40" s="117" customFormat="true" ht="14.25" hidden="false" customHeight="true" outlineLevel="0" collapsed="false">
      <c r="B40" s="126" t="s">
        <v>266</v>
      </c>
      <c r="C40" s="138" t="s">
        <v>267</v>
      </c>
      <c r="D40" s="128" t="n">
        <v>15</v>
      </c>
      <c r="E40" s="128" t="n">
        <v>0</v>
      </c>
      <c r="F40" s="128" t="n">
        <v>0</v>
      </c>
      <c r="G40" s="128" t="n">
        <v>0</v>
      </c>
      <c r="H40" s="128" t="n">
        <v>3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/>
      <c r="N40" s="128"/>
      <c r="O40" s="128" t="n">
        <v>7654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0</v>
      </c>
      <c r="AJ40" s="128" t="n">
        <v>0</v>
      </c>
      <c r="AK40" s="128" t="n">
        <v>0</v>
      </c>
      <c r="AL40" s="128" t="n">
        <v>0</v>
      </c>
      <c r="AM40" s="128" t="n">
        <v>0</v>
      </c>
      <c r="AN40" s="128" t="n">
        <v>0</v>
      </c>
      <c r="AO40" s="128" t="n">
        <v>0</v>
      </c>
      <c r="AP40" s="128" t="n">
        <v>0</v>
      </c>
      <c r="AQ40" s="128" t="n">
        <v>0</v>
      </c>
      <c r="AR40" s="128" t="n">
        <v>0</v>
      </c>
      <c r="AS40" s="128" t="n">
        <v>0</v>
      </c>
      <c r="AT40" s="128" t="n">
        <v>0</v>
      </c>
      <c r="AU40" s="128" t="n">
        <v>0</v>
      </c>
      <c r="AV40" s="128" t="n">
        <v>0</v>
      </c>
      <c r="AW40" s="128" t="n">
        <v>0</v>
      </c>
      <c r="AX40" s="128" t="n">
        <v>0</v>
      </c>
      <c r="AY40" s="128" t="n">
        <v>0</v>
      </c>
      <c r="AZ40" s="128" t="n">
        <v>0</v>
      </c>
      <c r="BA40" s="128" t="n">
        <v>0</v>
      </c>
      <c r="BB40" s="128" t="n">
        <v>0</v>
      </c>
      <c r="BC40" s="128" t="n">
        <v>0</v>
      </c>
      <c r="BD40" s="128" t="n">
        <v>0</v>
      </c>
      <c r="BE40" s="128" t="n">
        <v>0</v>
      </c>
      <c r="BF40" s="128" t="n">
        <v>0</v>
      </c>
      <c r="BG40" s="128" t="n">
        <v>0</v>
      </c>
      <c r="BH40" s="128" t="n">
        <v>0</v>
      </c>
      <c r="BI40" s="128" t="n">
        <v>4</v>
      </c>
      <c r="BJ40" s="128" t="n">
        <v>0</v>
      </c>
      <c r="BK40" s="128" t="n">
        <v>0</v>
      </c>
      <c r="BL40" s="128" t="n">
        <v>0</v>
      </c>
      <c r="BM40" s="128" t="n">
        <v>0</v>
      </c>
      <c r="BN40" s="128" t="n">
        <v>0</v>
      </c>
      <c r="BO40" s="128" t="n">
        <v>0</v>
      </c>
      <c r="BP40" s="139"/>
      <c r="BQ40" s="130" t="n">
        <v>7703</v>
      </c>
      <c r="BR40" s="140"/>
      <c r="BS40" s="141"/>
      <c r="BT40" s="141"/>
      <c r="BU40" s="141"/>
      <c r="BV40" s="133" t="n">
        <v>12278</v>
      </c>
      <c r="BW40" s="134" t="n">
        <v>19981</v>
      </c>
      <c r="BX40" s="135" t="n">
        <v>11496</v>
      </c>
      <c r="BY40" s="136" t="n">
        <v>5562.139</v>
      </c>
      <c r="BZ40" s="137" t="n">
        <v>37039.139</v>
      </c>
      <c r="CA40" s="125"/>
    </row>
    <row r="41" s="117" customFormat="true" ht="14.25" hidden="false" customHeight="true" outlineLevel="0" collapsed="false">
      <c r="B41" s="126" t="s">
        <v>268</v>
      </c>
      <c r="C41" s="138" t="s">
        <v>269</v>
      </c>
      <c r="D41" s="128" t="n">
        <v>0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27</v>
      </c>
      <c r="J41" s="128" t="n">
        <v>2</v>
      </c>
      <c r="K41" s="128" t="n">
        <v>33</v>
      </c>
      <c r="L41" s="128" t="n">
        <v>0</v>
      </c>
      <c r="M41" s="128"/>
      <c r="N41" s="128"/>
      <c r="O41" s="128" t="n">
        <v>0</v>
      </c>
      <c r="P41" s="128" t="n">
        <v>7738</v>
      </c>
      <c r="Q41" s="128" t="n">
        <v>77</v>
      </c>
      <c r="R41" s="128" t="n">
        <v>20</v>
      </c>
      <c r="S41" s="128" t="n">
        <v>18</v>
      </c>
      <c r="T41" s="128" t="n">
        <v>0</v>
      </c>
      <c r="U41" s="128" t="n">
        <v>0</v>
      </c>
      <c r="V41" s="128" t="n">
        <v>8</v>
      </c>
      <c r="W41" s="128" t="n">
        <v>0</v>
      </c>
      <c r="X41" s="128" t="n">
        <v>0</v>
      </c>
      <c r="Y41" s="128" t="n">
        <v>1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28" t="n">
        <v>0</v>
      </c>
      <c r="AJ41" s="128" t="n">
        <v>0</v>
      </c>
      <c r="AK41" s="128" t="n">
        <v>0</v>
      </c>
      <c r="AL41" s="128" t="n">
        <v>0</v>
      </c>
      <c r="AM41" s="128" t="n">
        <v>0</v>
      </c>
      <c r="AN41" s="128" t="n">
        <v>0</v>
      </c>
      <c r="AO41" s="128" t="n">
        <v>0</v>
      </c>
      <c r="AP41" s="128" t="n">
        <v>0</v>
      </c>
      <c r="AQ41" s="128" t="n">
        <v>0</v>
      </c>
      <c r="AR41" s="128" t="n">
        <v>0</v>
      </c>
      <c r="AS41" s="128" t="n">
        <v>0</v>
      </c>
      <c r="AT41" s="128" t="n">
        <v>0</v>
      </c>
      <c r="AU41" s="128" t="n">
        <v>0</v>
      </c>
      <c r="AV41" s="128" t="n">
        <v>0</v>
      </c>
      <c r="AW41" s="128" t="n">
        <v>0</v>
      </c>
      <c r="AX41" s="128" t="n">
        <v>0</v>
      </c>
      <c r="AY41" s="128" t="n">
        <v>0</v>
      </c>
      <c r="AZ41" s="128" t="n">
        <v>0</v>
      </c>
      <c r="BA41" s="128" t="n">
        <v>0</v>
      </c>
      <c r="BB41" s="128" t="n">
        <v>0</v>
      </c>
      <c r="BC41" s="128" t="n">
        <v>0</v>
      </c>
      <c r="BD41" s="128" t="n">
        <v>0</v>
      </c>
      <c r="BE41" s="128" t="n">
        <v>0</v>
      </c>
      <c r="BF41" s="128" t="n">
        <v>0</v>
      </c>
      <c r="BG41" s="128" t="n">
        <v>0</v>
      </c>
      <c r="BH41" s="128" t="n">
        <v>0</v>
      </c>
      <c r="BI41" s="128" t="n">
        <v>11</v>
      </c>
      <c r="BJ41" s="128" t="n">
        <v>0</v>
      </c>
      <c r="BK41" s="128" t="n">
        <v>0</v>
      </c>
      <c r="BL41" s="128" t="n">
        <v>0</v>
      </c>
      <c r="BM41" s="128" t="n">
        <v>0</v>
      </c>
      <c r="BN41" s="128" t="n">
        <v>0</v>
      </c>
      <c r="BO41" s="128" t="n">
        <v>0</v>
      </c>
      <c r="BP41" s="139"/>
      <c r="BQ41" s="130" t="n">
        <v>7935</v>
      </c>
      <c r="BR41" s="140"/>
      <c r="BS41" s="141"/>
      <c r="BT41" s="141"/>
      <c r="BU41" s="141"/>
      <c r="BV41" s="133" t="n">
        <v>14502</v>
      </c>
      <c r="BW41" s="134" t="n">
        <v>22437</v>
      </c>
      <c r="BX41" s="135" t="n">
        <v>6262</v>
      </c>
      <c r="BY41" s="136" t="n">
        <v>1446.276</v>
      </c>
      <c r="BZ41" s="137" t="n">
        <v>30145.276</v>
      </c>
      <c r="CA41" s="125"/>
    </row>
    <row r="42" s="117" customFormat="true" ht="14.25" hidden="false" customHeight="true" outlineLevel="0" collapsed="false">
      <c r="B42" s="126" t="s">
        <v>270</v>
      </c>
      <c r="C42" s="138" t="s">
        <v>271</v>
      </c>
      <c r="D42" s="128" t="n">
        <v>0</v>
      </c>
      <c r="E42" s="128" t="n">
        <v>0</v>
      </c>
      <c r="F42" s="128" t="n">
        <v>0</v>
      </c>
      <c r="G42" s="128" t="n">
        <v>336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/>
      <c r="N42" s="128"/>
      <c r="O42" s="128" t="n">
        <v>118</v>
      </c>
      <c r="P42" s="128" t="n">
        <v>14</v>
      </c>
      <c r="Q42" s="128" t="n">
        <v>20393</v>
      </c>
      <c r="R42" s="128" t="n">
        <v>745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2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8" t="n">
        <v>0</v>
      </c>
      <c r="BG42" s="128" t="n">
        <v>0</v>
      </c>
      <c r="BH42" s="128" t="n">
        <v>0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0</v>
      </c>
      <c r="BN42" s="128" t="n">
        <v>0</v>
      </c>
      <c r="BO42" s="128" t="n">
        <v>0</v>
      </c>
      <c r="BP42" s="139"/>
      <c r="BQ42" s="130" t="n">
        <v>21608</v>
      </c>
      <c r="BR42" s="140"/>
      <c r="BS42" s="141"/>
      <c r="BT42" s="141"/>
      <c r="BU42" s="141"/>
      <c r="BV42" s="133" t="n">
        <v>7059</v>
      </c>
      <c r="BW42" s="134" t="n">
        <v>28667</v>
      </c>
      <c r="BX42" s="135" t="n">
        <v>13308</v>
      </c>
      <c r="BY42" s="136" t="n">
        <v>1681.95</v>
      </c>
      <c r="BZ42" s="137" t="n">
        <v>43656.95</v>
      </c>
      <c r="CA42" s="125"/>
    </row>
    <row r="43" s="117" customFormat="true" ht="14.25" hidden="false" customHeight="true" outlineLevel="0" collapsed="false">
      <c r="B43" s="126" t="s">
        <v>272</v>
      </c>
      <c r="C43" s="138" t="s">
        <v>273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/>
      <c r="N43" s="128"/>
      <c r="O43" s="128" t="n">
        <v>1380</v>
      </c>
      <c r="P43" s="128" t="n">
        <v>0</v>
      </c>
      <c r="Q43" s="128" t="n">
        <v>31</v>
      </c>
      <c r="R43" s="128" t="n">
        <v>61017</v>
      </c>
      <c r="S43" s="128" t="n">
        <v>74</v>
      </c>
      <c r="T43" s="128" t="n">
        <v>0</v>
      </c>
      <c r="U43" s="128" t="n">
        <v>193</v>
      </c>
      <c r="V43" s="128" t="n">
        <v>201</v>
      </c>
      <c r="W43" s="128" t="n">
        <v>0</v>
      </c>
      <c r="X43" s="128" t="n">
        <v>0</v>
      </c>
      <c r="Y43" s="128" t="n">
        <v>33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</v>
      </c>
      <c r="BL43" s="128" t="n">
        <v>0</v>
      </c>
      <c r="BM43" s="128" t="n">
        <v>0</v>
      </c>
      <c r="BN43" s="128" t="n">
        <v>0</v>
      </c>
      <c r="BO43" s="128" t="n">
        <v>0</v>
      </c>
      <c r="BP43" s="139"/>
      <c r="BQ43" s="130" t="n">
        <v>62929</v>
      </c>
      <c r="BR43" s="140"/>
      <c r="BS43" s="141"/>
      <c r="BT43" s="141"/>
      <c r="BU43" s="141"/>
      <c r="BV43" s="133" t="n">
        <v>40078</v>
      </c>
      <c r="BW43" s="134" t="n">
        <v>103007</v>
      </c>
      <c r="BX43" s="135" t="n">
        <v>11110</v>
      </c>
      <c r="BY43" s="136" t="n">
        <v>36.529</v>
      </c>
      <c r="BZ43" s="137" t="n">
        <v>114153.529</v>
      </c>
      <c r="CA43" s="125"/>
    </row>
    <row r="44" s="117" customFormat="true" ht="14.25" hidden="false" customHeight="true" outlineLevel="0" collapsed="false">
      <c r="B44" s="126" t="s">
        <v>274</v>
      </c>
      <c r="C44" s="138" t="s">
        <v>275</v>
      </c>
      <c r="D44" s="128" t="n">
        <v>0</v>
      </c>
      <c r="E44" s="128" t="n">
        <v>0</v>
      </c>
      <c r="F44" s="128" t="n">
        <v>0</v>
      </c>
      <c r="G44" s="128" t="n">
        <v>0</v>
      </c>
      <c r="H44" s="128" t="n">
        <v>0</v>
      </c>
      <c r="I44" s="128" t="n">
        <v>98</v>
      </c>
      <c r="J44" s="128" t="n">
        <v>132</v>
      </c>
      <c r="K44" s="128" t="n">
        <v>0</v>
      </c>
      <c r="L44" s="128" t="n">
        <v>0</v>
      </c>
      <c r="M44" s="128"/>
      <c r="N44" s="128"/>
      <c r="O44" s="128" t="n">
        <v>4</v>
      </c>
      <c r="P44" s="128" t="n">
        <v>200</v>
      </c>
      <c r="Q44" s="128" t="n">
        <v>99</v>
      </c>
      <c r="R44" s="128" t="n">
        <v>368</v>
      </c>
      <c r="S44" s="128" t="n">
        <v>33879</v>
      </c>
      <c r="T44" s="128" t="n">
        <v>0</v>
      </c>
      <c r="U44" s="128" t="n">
        <v>229</v>
      </c>
      <c r="V44" s="128" t="n">
        <v>2397</v>
      </c>
      <c r="W44" s="128" t="n">
        <v>235</v>
      </c>
      <c r="X44" s="128" t="n">
        <v>128</v>
      </c>
      <c r="Y44" s="128" t="n">
        <v>75</v>
      </c>
      <c r="Z44" s="128" t="n">
        <v>73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</v>
      </c>
      <c r="BH44" s="128" t="n">
        <v>0</v>
      </c>
      <c r="BI44" s="128" t="n">
        <v>549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8" t="n">
        <v>0</v>
      </c>
      <c r="BO44" s="128" t="n">
        <v>0</v>
      </c>
      <c r="BP44" s="139"/>
      <c r="BQ44" s="130" t="n">
        <v>39123</v>
      </c>
      <c r="BR44" s="140"/>
      <c r="BS44" s="141"/>
      <c r="BT44" s="141"/>
      <c r="BU44" s="141"/>
      <c r="BV44" s="133" t="n">
        <v>19916</v>
      </c>
      <c r="BW44" s="134" t="n">
        <v>59039</v>
      </c>
      <c r="BX44" s="135" t="n">
        <v>17944</v>
      </c>
      <c r="BY44" s="136" t="n">
        <v>1789.195</v>
      </c>
      <c r="BZ44" s="137" t="n">
        <v>78772.195</v>
      </c>
      <c r="CA44" s="125"/>
    </row>
    <row r="45" s="117" customFormat="true" ht="14.25" hidden="false" customHeight="true" outlineLevel="0" collapsed="false">
      <c r="B45" s="126" t="s">
        <v>276</v>
      </c>
      <c r="C45" s="138" t="s">
        <v>277</v>
      </c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/>
      <c r="N45" s="128"/>
      <c r="O45" s="128" t="n">
        <v>185</v>
      </c>
      <c r="P45" s="128" t="n">
        <v>0</v>
      </c>
      <c r="Q45" s="128" t="n">
        <v>0</v>
      </c>
      <c r="R45" s="128" t="n">
        <v>0</v>
      </c>
      <c r="S45" s="128" t="n">
        <v>581</v>
      </c>
      <c r="T45" s="128" t="n">
        <v>19524</v>
      </c>
      <c r="U45" s="128" t="n">
        <v>427</v>
      </c>
      <c r="V45" s="128" t="n">
        <v>122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8" t="n">
        <v>0</v>
      </c>
      <c r="AI45" s="128" t="n">
        <v>0</v>
      </c>
      <c r="AJ45" s="128" t="n">
        <v>0</v>
      </c>
      <c r="AK45" s="128" t="n">
        <v>0</v>
      </c>
      <c r="AL45" s="128" t="n">
        <v>0</v>
      </c>
      <c r="AM45" s="128" t="n">
        <v>0</v>
      </c>
      <c r="AN45" s="128" t="n">
        <v>0</v>
      </c>
      <c r="AO45" s="128" t="n">
        <v>0</v>
      </c>
      <c r="AP45" s="128" t="n">
        <v>0</v>
      </c>
      <c r="AQ45" s="128" t="n">
        <v>0</v>
      </c>
      <c r="AR45" s="128" t="n">
        <v>0</v>
      </c>
      <c r="AS45" s="128" t="n">
        <v>0</v>
      </c>
      <c r="AT45" s="128" t="n">
        <v>0</v>
      </c>
      <c r="AU45" s="128" t="n">
        <v>0</v>
      </c>
      <c r="AV45" s="128" t="n">
        <v>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0</v>
      </c>
      <c r="BE45" s="128" t="n">
        <v>0</v>
      </c>
      <c r="BF45" s="128" t="n">
        <v>0</v>
      </c>
      <c r="BG45" s="128" t="n">
        <v>0</v>
      </c>
      <c r="BH45" s="128" t="n">
        <v>0</v>
      </c>
      <c r="BI45" s="128" t="n">
        <v>68</v>
      </c>
      <c r="BJ45" s="128" t="n">
        <v>0</v>
      </c>
      <c r="BK45" s="128" t="n">
        <v>0</v>
      </c>
      <c r="BL45" s="128" t="n">
        <v>0</v>
      </c>
      <c r="BM45" s="128" t="n">
        <v>0</v>
      </c>
      <c r="BN45" s="128" t="n">
        <v>0</v>
      </c>
      <c r="BO45" s="128" t="n">
        <v>0</v>
      </c>
      <c r="BP45" s="139"/>
      <c r="BQ45" s="130" t="n">
        <v>20907</v>
      </c>
      <c r="BR45" s="140"/>
      <c r="BS45" s="141"/>
      <c r="BT45" s="141"/>
      <c r="BU45" s="141"/>
      <c r="BV45" s="133" t="n">
        <v>42927</v>
      </c>
      <c r="BW45" s="134" t="n">
        <v>63834</v>
      </c>
      <c r="BX45" s="135" t="n">
        <v>30498</v>
      </c>
      <c r="BY45" s="136" t="n">
        <v>8654.213</v>
      </c>
      <c r="BZ45" s="137" t="n">
        <v>102986.213</v>
      </c>
      <c r="CA45" s="125"/>
    </row>
    <row r="46" s="117" customFormat="true" ht="14.25" hidden="false" customHeight="true" outlineLevel="0" collapsed="false">
      <c r="B46" s="126" t="s">
        <v>278</v>
      </c>
      <c r="C46" s="138" t="s">
        <v>279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/>
      <c r="N46" s="128"/>
      <c r="O46" s="128" t="n">
        <v>0</v>
      </c>
      <c r="P46" s="128" t="n">
        <v>12</v>
      </c>
      <c r="Q46" s="128" t="n">
        <v>0</v>
      </c>
      <c r="R46" s="128" t="n">
        <v>0</v>
      </c>
      <c r="S46" s="128" t="n">
        <v>207</v>
      </c>
      <c r="T46" s="128" t="n">
        <v>42</v>
      </c>
      <c r="U46" s="128" t="n">
        <v>14710</v>
      </c>
      <c r="V46" s="128" t="n">
        <v>584</v>
      </c>
      <c r="W46" s="128" t="n">
        <v>0</v>
      </c>
      <c r="X46" s="128" t="n">
        <v>571</v>
      </c>
      <c r="Y46" s="128" t="n">
        <v>0</v>
      </c>
      <c r="Z46" s="128" t="n">
        <v>1122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128" t="n">
        <v>0</v>
      </c>
      <c r="AI46" s="128" t="n">
        <v>0</v>
      </c>
      <c r="AJ46" s="128" t="n">
        <v>0</v>
      </c>
      <c r="AK46" s="128" t="n">
        <v>0</v>
      </c>
      <c r="AL46" s="128" t="n">
        <v>0</v>
      </c>
      <c r="AM46" s="128" t="n">
        <v>0</v>
      </c>
      <c r="AN46" s="128" t="n">
        <v>0</v>
      </c>
      <c r="AO46" s="128" t="n">
        <v>0</v>
      </c>
      <c r="AP46" s="128" t="n">
        <v>0</v>
      </c>
      <c r="AQ46" s="128" t="n">
        <v>0</v>
      </c>
      <c r="AR46" s="128" t="n">
        <v>0</v>
      </c>
      <c r="AS46" s="128" t="n">
        <v>0</v>
      </c>
      <c r="AT46" s="128" t="n">
        <v>0</v>
      </c>
      <c r="AU46" s="128" t="n">
        <v>0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8" t="n">
        <v>0</v>
      </c>
      <c r="BG46" s="128" t="n">
        <v>0</v>
      </c>
      <c r="BH46" s="128" t="n">
        <v>0</v>
      </c>
      <c r="BI46" s="128" t="n">
        <v>191</v>
      </c>
      <c r="BJ46" s="128" t="n">
        <v>0</v>
      </c>
      <c r="BK46" s="128" t="n">
        <v>0</v>
      </c>
      <c r="BL46" s="128" t="n">
        <v>0</v>
      </c>
      <c r="BM46" s="128" t="n">
        <v>0</v>
      </c>
      <c r="BN46" s="128" t="n">
        <v>0</v>
      </c>
      <c r="BO46" s="128" t="n">
        <v>0</v>
      </c>
      <c r="BP46" s="139"/>
      <c r="BQ46" s="130" t="n">
        <v>17439</v>
      </c>
      <c r="BR46" s="140"/>
      <c r="BS46" s="141"/>
      <c r="BT46" s="141"/>
      <c r="BU46" s="141"/>
      <c r="BV46" s="133" t="n">
        <v>22406</v>
      </c>
      <c r="BW46" s="134" t="n">
        <v>39845</v>
      </c>
      <c r="BX46" s="135" t="n">
        <v>20436</v>
      </c>
      <c r="BY46" s="136" t="n">
        <v>3601.409</v>
      </c>
      <c r="BZ46" s="137" t="n">
        <v>63882.409</v>
      </c>
      <c r="CA46" s="125"/>
    </row>
    <row r="47" s="117" customFormat="true" ht="14.25" hidden="false" customHeight="true" outlineLevel="0" collapsed="false">
      <c r="B47" s="126" t="s">
        <v>280</v>
      </c>
      <c r="C47" s="138" t="s">
        <v>281</v>
      </c>
      <c r="D47" s="128" t="n">
        <v>0</v>
      </c>
      <c r="E47" s="128" t="n">
        <v>0</v>
      </c>
      <c r="F47" s="128" t="n">
        <v>0</v>
      </c>
      <c r="G47" s="128" t="n">
        <v>59</v>
      </c>
      <c r="H47" s="128" t="n">
        <v>245</v>
      </c>
      <c r="I47" s="128" t="n">
        <v>-16</v>
      </c>
      <c r="J47" s="142" t="n">
        <v>108</v>
      </c>
      <c r="K47" s="128" t="n">
        <v>-98</v>
      </c>
      <c r="L47" s="142" t="n">
        <v>7</v>
      </c>
      <c r="M47" s="128"/>
      <c r="N47" s="128"/>
      <c r="O47" s="128" t="n">
        <v>884</v>
      </c>
      <c r="P47" s="128" t="n">
        <v>34</v>
      </c>
      <c r="Q47" s="128" t="n">
        <v>64</v>
      </c>
      <c r="R47" s="128" t="n">
        <v>186</v>
      </c>
      <c r="S47" s="128" t="n">
        <v>391</v>
      </c>
      <c r="T47" s="128" t="n">
        <v>323</v>
      </c>
      <c r="U47" s="128" t="n">
        <v>664</v>
      </c>
      <c r="V47" s="128" t="n">
        <v>54644</v>
      </c>
      <c r="W47" s="128" t="n">
        <v>263</v>
      </c>
      <c r="X47" s="128" t="n">
        <v>-945</v>
      </c>
      <c r="Y47" s="128" t="n">
        <v>18</v>
      </c>
      <c r="Z47" s="128" t="n">
        <v>-4</v>
      </c>
      <c r="AA47" s="128" t="n">
        <v>0</v>
      </c>
      <c r="AB47" s="128" t="n">
        <v>0</v>
      </c>
      <c r="AC47" s="128" t="n">
        <v>0</v>
      </c>
      <c r="AD47" s="128" t="n">
        <v>1576</v>
      </c>
      <c r="AE47" s="128" t="n">
        <v>15</v>
      </c>
      <c r="AF47" s="128" t="n">
        <v>17</v>
      </c>
      <c r="AG47" s="128" t="n">
        <v>4</v>
      </c>
      <c r="AH47" s="128" t="n">
        <v>0</v>
      </c>
      <c r="AI47" s="128" t="n">
        <v>0</v>
      </c>
      <c r="AJ47" s="128" t="n">
        <v>0</v>
      </c>
      <c r="AK47" s="128" t="n">
        <v>0</v>
      </c>
      <c r="AL47" s="128" t="n">
        <v>0</v>
      </c>
      <c r="AM47" s="128" t="n">
        <v>4</v>
      </c>
      <c r="AN47" s="128" t="n">
        <v>1</v>
      </c>
      <c r="AO47" s="128" t="n">
        <v>0</v>
      </c>
      <c r="AP47" s="128" t="n">
        <v>157</v>
      </c>
      <c r="AQ47" s="128" t="n">
        <v>13</v>
      </c>
      <c r="AR47" s="128" t="n">
        <v>0</v>
      </c>
      <c r="AS47" s="128" t="n">
        <v>0</v>
      </c>
      <c r="AT47" s="128" t="n">
        <v>0</v>
      </c>
      <c r="AU47" s="128" t="n">
        <v>4</v>
      </c>
      <c r="AV47" s="128" t="n">
        <v>0</v>
      </c>
      <c r="AW47" s="128" t="n">
        <v>2</v>
      </c>
      <c r="AX47" s="128" t="n">
        <v>35</v>
      </c>
      <c r="AY47" s="128" t="n">
        <v>1</v>
      </c>
      <c r="AZ47" s="128" t="n">
        <v>1</v>
      </c>
      <c r="BA47" s="128" t="n">
        <v>7</v>
      </c>
      <c r="BB47" s="128" t="n">
        <v>2</v>
      </c>
      <c r="BC47" s="128" t="n">
        <v>1</v>
      </c>
      <c r="BD47" s="128" t="n">
        <v>0</v>
      </c>
      <c r="BE47" s="128" t="n">
        <v>0</v>
      </c>
      <c r="BF47" s="128" t="n">
        <v>0</v>
      </c>
      <c r="BG47" s="128" t="n">
        <v>0</v>
      </c>
      <c r="BH47" s="128" t="n">
        <v>0</v>
      </c>
      <c r="BI47" s="128" t="n">
        <v>52</v>
      </c>
      <c r="BJ47" s="128" t="n">
        <v>0</v>
      </c>
      <c r="BK47" s="128" t="n">
        <v>0</v>
      </c>
      <c r="BL47" s="128" t="n">
        <v>0</v>
      </c>
      <c r="BM47" s="128" t="n">
        <v>0</v>
      </c>
      <c r="BN47" s="128" t="n">
        <v>0</v>
      </c>
      <c r="BO47" s="128" t="n">
        <v>0</v>
      </c>
      <c r="BP47" s="139"/>
      <c r="BQ47" s="130" t="n">
        <v>58719</v>
      </c>
      <c r="BR47" s="140"/>
      <c r="BS47" s="141"/>
      <c r="BT47" s="141"/>
      <c r="BU47" s="141"/>
      <c r="BV47" s="133" t="n">
        <v>51542</v>
      </c>
      <c r="BW47" s="134" t="n">
        <v>110261</v>
      </c>
      <c r="BX47" s="135" t="n">
        <v>31041</v>
      </c>
      <c r="BY47" s="136" t="n">
        <v>1774.069</v>
      </c>
      <c r="BZ47" s="137" t="n">
        <v>143076.069</v>
      </c>
      <c r="CA47" s="125"/>
    </row>
    <row r="48" s="117" customFormat="true" ht="14.25" hidden="false" customHeight="true" outlineLevel="0" collapsed="false">
      <c r="B48" s="126" t="s">
        <v>282</v>
      </c>
      <c r="C48" s="138" t="s">
        <v>283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2</v>
      </c>
      <c r="J48" s="128" t="n">
        <v>0</v>
      </c>
      <c r="K48" s="128" t="n">
        <v>0</v>
      </c>
      <c r="L48" s="128" t="n">
        <v>0</v>
      </c>
      <c r="M48" s="128"/>
      <c r="N48" s="128"/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58</v>
      </c>
      <c r="T48" s="128" t="n">
        <v>0</v>
      </c>
      <c r="U48" s="128" t="n">
        <v>0</v>
      </c>
      <c r="V48" s="128" t="n">
        <v>56</v>
      </c>
      <c r="W48" s="128" t="n">
        <v>5611</v>
      </c>
      <c r="X48" s="128" t="n">
        <v>0</v>
      </c>
      <c r="Y48" s="128" t="n">
        <v>32</v>
      </c>
      <c r="Z48" s="128" t="n">
        <v>52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28" t="n">
        <v>0</v>
      </c>
      <c r="AN48" s="12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28" t="n">
        <v>0</v>
      </c>
      <c r="BG48" s="128" t="n">
        <v>0</v>
      </c>
      <c r="BH48" s="128" t="n">
        <v>0</v>
      </c>
      <c r="BI48" s="128" t="n">
        <v>12</v>
      </c>
      <c r="BJ48" s="128" t="n">
        <v>0</v>
      </c>
      <c r="BK48" s="128" t="n">
        <v>0</v>
      </c>
      <c r="BL48" s="128" t="n">
        <v>0</v>
      </c>
      <c r="BM48" s="128" t="n">
        <v>0</v>
      </c>
      <c r="BN48" s="128" t="n">
        <v>0</v>
      </c>
      <c r="BO48" s="128" t="n">
        <v>0</v>
      </c>
      <c r="BP48" s="139"/>
      <c r="BQ48" s="130" t="n">
        <v>5823</v>
      </c>
      <c r="BR48" s="140"/>
      <c r="BS48" s="141"/>
      <c r="BT48" s="141"/>
      <c r="BU48" s="141"/>
      <c r="BV48" s="133" t="n">
        <v>42384</v>
      </c>
      <c r="BW48" s="134" t="n">
        <v>48207</v>
      </c>
      <c r="BX48" s="135" t="n">
        <v>11273</v>
      </c>
      <c r="BY48" s="136" t="n">
        <v>28286.82</v>
      </c>
      <c r="BZ48" s="137" t="n">
        <v>87766.82</v>
      </c>
      <c r="CA48" s="125"/>
    </row>
    <row r="49" s="117" customFormat="true" ht="14.25" hidden="false" customHeight="true" outlineLevel="0" collapsed="false">
      <c r="B49" s="126" t="s">
        <v>284</v>
      </c>
      <c r="C49" s="138" t="s">
        <v>285</v>
      </c>
      <c r="D49" s="128" t="n">
        <v>0</v>
      </c>
      <c r="E49" s="128" t="n">
        <v>0</v>
      </c>
      <c r="F49" s="128" t="n">
        <v>0</v>
      </c>
      <c r="G49" s="128" t="n">
        <v>749</v>
      </c>
      <c r="H49" s="128" t="n">
        <v>0</v>
      </c>
      <c r="I49" s="128" t="n">
        <v>19</v>
      </c>
      <c r="J49" s="128" t="n">
        <v>0</v>
      </c>
      <c r="K49" s="128" t="n">
        <v>0</v>
      </c>
      <c r="L49" s="128" t="n">
        <v>0</v>
      </c>
      <c r="M49" s="128"/>
      <c r="N49" s="128"/>
      <c r="O49" s="128" t="n">
        <v>0</v>
      </c>
      <c r="P49" s="128" t="n">
        <v>204</v>
      </c>
      <c r="Q49" s="128" t="n">
        <v>0</v>
      </c>
      <c r="R49" s="128" t="n">
        <v>0</v>
      </c>
      <c r="S49" s="128" t="n">
        <v>156</v>
      </c>
      <c r="T49" s="128" t="n">
        <v>0</v>
      </c>
      <c r="U49" s="128" t="n">
        <v>57</v>
      </c>
      <c r="V49" s="128" t="n">
        <v>49</v>
      </c>
      <c r="W49" s="128" t="n">
        <v>1381</v>
      </c>
      <c r="X49" s="128" t="n">
        <v>40164</v>
      </c>
      <c r="Y49" s="128" t="n">
        <v>75</v>
      </c>
      <c r="Z49" s="128" t="n">
        <v>191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0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0</v>
      </c>
      <c r="BE49" s="128" t="n">
        <v>0</v>
      </c>
      <c r="BF49" s="128" t="n">
        <v>0</v>
      </c>
      <c r="BG49" s="128" t="n">
        <v>0</v>
      </c>
      <c r="BH49" s="128" t="n">
        <v>0</v>
      </c>
      <c r="BI49" s="128" t="n">
        <v>0</v>
      </c>
      <c r="BJ49" s="128" t="n">
        <v>0</v>
      </c>
      <c r="BK49" s="128" t="n">
        <v>0</v>
      </c>
      <c r="BL49" s="128" t="n">
        <v>0</v>
      </c>
      <c r="BM49" s="128" t="n">
        <v>0</v>
      </c>
      <c r="BN49" s="128" t="n">
        <v>0</v>
      </c>
      <c r="BO49" s="128" t="n">
        <v>0</v>
      </c>
      <c r="BP49" s="139"/>
      <c r="BQ49" s="130" t="n">
        <v>44764</v>
      </c>
      <c r="BR49" s="140"/>
      <c r="BS49" s="141"/>
      <c r="BT49" s="141"/>
      <c r="BU49" s="141"/>
      <c r="BV49" s="133" t="n">
        <v>38399</v>
      </c>
      <c r="BW49" s="134" t="n">
        <v>83163</v>
      </c>
      <c r="BX49" s="135" t="n">
        <v>4476</v>
      </c>
      <c r="BY49" s="136" t="n">
        <v>2601.294</v>
      </c>
      <c r="BZ49" s="137" t="n">
        <v>90240.294</v>
      </c>
      <c r="CA49" s="125"/>
    </row>
    <row r="50" s="117" customFormat="true" ht="14.25" hidden="false" customHeight="true" outlineLevel="0" collapsed="false">
      <c r="B50" s="126" t="s">
        <v>286</v>
      </c>
      <c r="C50" s="138" t="s">
        <v>287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24</v>
      </c>
      <c r="J50" s="128" t="n">
        <v>61</v>
      </c>
      <c r="K50" s="128" t="n">
        <v>0</v>
      </c>
      <c r="L50" s="128" t="n">
        <v>0</v>
      </c>
      <c r="M50" s="128"/>
      <c r="N50" s="128"/>
      <c r="O50" s="128" t="n">
        <v>0</v>
      </c>
      <c r="P50" s="128" t="n">
        <v>76</v>
      </c>
      <c r="Q50" s="128" t="n">
        <v>0</v>
      </c>
      <c r="R50" s="128" t="n">
        <v>0</v>
      </c>
      <c r="S50" s="128" t="n">
        <v>23</v>
      </c>
      <c r="T50" s="128" t="n">
        <v>0</v>
      </c>
      <c r="U50" s="128" t="n">
        <v>0</v>
      </c>
      <c r="V50" s="128" t="n">
        <v>11</v>
      </c>
      <c r="W50" s="128" t="n">
        <v>0</v>
      </c>
      <c r="X50" s="128" t="n">
        <v>0</v>
      </c>
      <c r="Y50" s="128" t="n">
        <v>11733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331</v>
      </c>
      <c r="BJ50" s="128" t="n">
        <v>0</v>
      </c>
      <c r="BK50" s="128" t="n">
        <v>0</v>
      </c>
      <c r="BL50" s="128" t="n">
        <v>0</v>
      </c>
      <c r="BM50" s="128" t="n">
        <v>0</v>
      </c>
      <c r="BN50" s="128" t="n">
        <v>0</v>
      </c>
      <c r="BO50" s="128" t="n">
        <v>0</v>
      </c>
      <c r="BP50" s="139"/>
      <c r="BQ50" s="130" t="n">
        <v>12259</v>
      </c>
      <c r="BR50" s="140"/>
      <c r="BS50" s="141"/>
      <c r="BT50" s="141"/>
      <c r="BU50" s="141"/>
      <c r="BV50" s="133" t="n">
        <v>21917</v>
      </c>
      <c r="BW50" s="134" t="n">
        <v>34176</v>
      </c>
      <c r="BX50" s="135" t="n">
        <v>27289</v>
      </c>
      <c r="BY50" s="136" t="n">
        <v>9688.621</v>
      </c>
      <c r="BZ50" s="137" t="n">
        <v>71153.621</v>
      </c>
      <c r="CA50" s="125"/>
    </row>
    <row r="51" s="117" customFormat="true" ht="14.25" hidden="false" customHeight="true" outlineLevel="0" collapsed="false">
      <c r="B51" s="126" t="s">
        <v>288</v>
      </c>
      <c r="C51" s="138" t="s">
        <v>289</v>
      </c>
      <c r="D51" s="128" t="n">
        <v>0</v>
      </c>
      <c r="E51" s="128" t="n">
        <v>0</v>
      </c>
      <c r="F51" s="128" t="n">
        <v>0</v>
      </c>
      <c r="G51" s="128" t="n">
        <v>38619</v>
      </c>
      <c r="H51" s="128" t="n">
        <v>7194</v>
      </c>
      <c r="I51" s="128" t="n">
        <v>279</v>
      </c>
      <c r="J51" s="128" t="n">
        <v>454</v>
      </c>
      <c r="K51" s="128" t="n">
        <v>19</v>
      </c>
      <c r="L51" s="128" t="n">
        <v>113</v>
      </c>
      <c r="M51" s="128"/>
      <c r="N51" s="128"/>
      <c r="O51" s="128" t="n">
        <v>4571</v>
      </c>
      <c r="P51" s="128" t="n">
        <v>2</v>
      </c>
      <c r="Q51" s="128" t="n">
        <v>391</v>
      </c>
      <c r="R51" s="128" t="n">
        <v>107</v>
      </c>
      <c r="S51" s="128" t="n">
        <v>5658</v>
      </c>
      <c r="T51" s="128" t="n">
        <v>1001</v>
      </c>
      <c r="U51" s="128" t="n">
        <v>279</v>
      </c>
      <c r="V51" s="128" t="n">
        <v>7679</v>
      </c>
      <c r="W51" s="128" t="n">
        <v>162</v>
      </c>
      <c r="X51" s="128" t="n">
        <v>10284</v>
      </c>
      <c r="Y51" s="128" t="n">
        <v>150</v>
      </c>
      <c r="Z51" s="128" t="n">
        <v>27789</v>
      </c>
      <c r="AA51" s="128" t="n">
        <v>1311</v>
      </c>
      <c r="AB51" s="128" t="n">
        <v>0</v>
      </c>
      <c r="AC51" s="128" t="n">
        <v>0</v>
      </c>
      <c r="AD51" s="128" t="n">
        <v>1052</v>
      </c>
      <c r="AE51" s="128" t="n">
        <v>0</v>
      </c>
      <c r="AF51" s="128" t="n">
        <v>0</v>
      </c>
      <c r="AG51" s="128" t="n">
        <v>0</v>
      </c>
      <c r="AH51" s="128" t="n">
        <v>508</v>
      </c>
      <c r="AI51" s="128" t="n">
        <v>0</v>
      </c>
      <c r="AJ51" s="128" t="n">
        <v>1300</v>
      </c>
      <c r="AK51" s="128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128" t="n">
        <v>0</v>
      </c>
      <c r="AV51" s="128" t="n">
        <v>0</v>
      </c>
      <c r="AW51" s="128" t="n">
        <v>0</v>
      </c>
      <c r="AX51" s="128" t="n">
        <v>0</v>
      </c>
      <c r="AY51" s="128" t="n"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0</v>
      </c>
      <c r="BE51" s="128" t="n">
        <v>0</v>
      </c>
      <c r="BF51" s="128" t="n">
        <v>0</v>
      </c>
      <c r="BG51" s="128" t="n">
        <v>0</v>
      </c>
      <c r="BH51" s="128" t="n">
        <v>0</v>
      </c>
      <c r="BI51" s="128" t="n">
        <v>175</v>
      </c>
      <c r="BJ51" s="128" t="n">
        <v>0</v>
      </c>
      <c r="BK51" s="128" t="n">
        <v>0</v>
      </c>
      <c r="BL51" s="128" t="n">
        <v>0</v>
      </c>
      <c r="BM51" s="128" t="n">
        <v>0</v>
      </c>
      <c r="BN51" s="128" t="n">
        <v>0</v>
      </c>
      <c r="BO51" s="128" t="n">
        <v>0</v>
      </c>
      <c r="BP51" s="139"/>
      <c r="BQ51" s="130" t="n">
        <v>109097</v>
      </c>
      <c r="BR51" s="140"/>
      <c r="BS51" s="141"/>
      <c r="BT51" s="141"/>
      <c r="BU51" s="141"/>
      <c r="BV51" s="133" t="n">
        <v>8419</v>
      </c>
      <c r="BW51" s="134" t="n">
        <v>117516</v>
      </c>
      <c r="BX51" s="135" t="n">
        <v>0</v>
      </c>
      <c r="BY51" s="136" t="n">
        <v>818.641</v>
      </c>
      <c r="BZ51" s="137" t="n">
        <v>118334.641</v>
      </c>
      <c r="CA51" s="125"/>
    </row>
    <row r="52" s="117" customFormat="true" ht="14.25" hidden="false" customHeight="true" outlineLevel="0" collapsed="false">
      <c r="B52" s="126" t="s">
        <v>290</v>
      </c>
      <c r="C52" s="138" t="s">
        <v>291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/>
      <c r="N52" s="128"/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72329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</v>
      </c>
      <c r="BH52" s="128" t="n">
        <v>0</v>
      </c>
      <c r="BI52" s="128" t="n">
        <v>0</v>
      </c>
      <c r="BJ52" s="128" t="n">
        <v>0</v>
      </c>
      <c r="BK52" s="128" t="n">
        <v>0</v>
      </c>
      <c r="BL52" s="128" t="n">
        <v>0</v>
      </c>
      <c r="BM52" s="128" t="n">
        <v>0</v>
      </c>
      <c r="BN52" s="128" t="n">
        <v>0</v>
      </c>
      <c r="BO52" s="128" t="n">
        <v>0</v>
      </c>
      <c r="BP52" s="139"/>
      <c r="BQ52" s="130" t="n">
        <v>72329</v>
      </c>
      <c r="BR52" s="140"/>
      <c r="BS52" s="141"/>
      <c r="BT52" s="141"/>
      <c r="BU52" s="141"/>
      <c r="BV52" s="133" t="n">
        <v>6176</v>
      </c>
      <c r="BW52" s="134" t="n">
        <v>78505</v>
      </c>
      <c r="BX52" s="135" t="n">
        <v>0</v>
      </c>
      <c r="BY52" s="136" t="n">
        <v>18579.469</v>
      </c>
      <c r="BZ52" s="137" t="n">
        <v>97084.469</v>
      </c>
      <c r="CA52" s="125"/>
    </row>
    <row r="53" s="117" customFormat="true" ht="14.25" hidden="false" customHeight="true" outlineLevel="0" collapsed="false">
      <c r="B53" s="126" t="s">
        <v>292</v>
      </c>
      <c r="C53" s="138" t="s">
        <v>293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/>
      <c r="N53" s="128"/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5205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128" t="n">
        <v>0</v>
      </c>
      <c r="AI53" s="128" t="n">
        <v>0</v>
      </c>
      <c r="AJ53" s="128" t="n">
        <v>0</v>
      </c>
      <c r="AK53" s="128" t="n">
        <v>0</v>
      </c>
      <c r="AL53" s="128" t="n">
        <v>0</v>
      </c>
      <c r="AM53" s="128" t="n">
        <v>0</v>
      </c>
      <c r="AN53" s="128" t="n">
        <v>0</v>
      </c>
      <c r="AO53" s="128" t="n">
        <v>0</v>
      </c>
      <c r="AP53" s="128" t="n">
        <v>0</v>
      </c>
      <c r="AQ53" s="128" t="n">
        <v>0</v>
      </c>
      <c r="AR53" s="128" t="n">
        <v>0</v>
      </c>
      <c r="AS53" s="128" t="n">
        <v>0</v>
      </c>
      <c r="AT53" s="128" t="n">
        <v>0</v>
      </c>
      <c r="AU53" s="128" t="n">
        <v>0</v>
      </c>
      <c r="AV53" s="128" t="n">
        <v>0</v>
      </c>
      <c r="AW53" s="128" t="n">
        <v>0</v>
      </c>
      <c r="AX53" s="128" t="n">
        <v>0</v>
      </c>
      <c r="AY53" s="128" t="n">
        <v>0</v>
      </c>
      <c r="AZ53" s="128" t="n">
        <v>0</v>
      </c>
      <c r="BA53" s="128" t="n">
        <v>0</v>
      </c>
      <c r="BB53" s="128" t="n">
        <v>0</v>
      </c>
      <c r="BC53" s="128" t="n">
        <v>0</v>
      </c>
      <c r="BD53" s="128" t="n">
        <v>0</v>
      </c>
      <c r="BE53" s="128" t="n">
        <v>0</v>
      </c>
      <c r="BF53" s="128" t="n">
        <v>0</v>
      </c>
      <c r="BG53" s="128" t="n">
        <v>0</v>
      </c>
      <c r="BH53" s="128" t="n">
        <v>0</v>
      </c>
      <c r="BI53" s="128" t="n">
        <v>0</v>
      </c>
      <c r="BJ53" s="128" t="n">
        <v>0</v>
      </c>
      <c r="BK53" s="128" t="n">
        <v>0</v>
      </c>
      <c r="BL53" s="128" t="n">
        <v>0</v>
      </c>
      <c r="BM53" s="128" t="n">
        <v>0</v>
      </c>
      <c r="BN53" s="128" t="n">
        <v>0</v>
      </c>
      <c r="BO53" s="128" t="n">
        <v>0</v>
      </c>
      <c r="BP53" s="139"/>
      <c r="BQ53" s="130" t="n">
        <v>5205</v>
      </c>
      <c r="BR53" s="140"/>
      <c r="BS53" s="141"/>
      <c r="BT53" s="141"/>
      <c r="BU53" s="141"/>
      <c r="BV53" s="133" t="n">
        <v>0</v>
      </c>
      <c r="BW53" s="134" t="n">
        <v>5205</v>
      </c>
      <c r="BX53" s="135" t="n">
        <v>0</v>
      </c>
      <c r="BY53" s="136" t="n">
        <v>1180.687</v>
      </c>
      <c r="BZ53" s="137" t="n">
        <v>6385.687</v>
      </c>
      <c r="CA53" s="125"/>
    </row>
    <row r="54" s="117" customFormat="true" ht="14.25" hidden="false" customHeight="true" outlineLevel="0" collapsed="false">
      <c r="B54" s="126" t="s">
        <v>294</v>
      </c>
      <c r="C54" s="138" t="s">
        <v>128</v>
      </c>
      <c r="D54" s="128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/>
      <c r="N54" s="128"/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0</v>
      </c>
      <c r="AC54" s="128" t="n">
        <v>30998</v>
      </c>
      <c r="AD54" s="128" t="n">
        <v>0</v>
      </c>
      <c r="AE54" s="128" t="n">
        <v>0</v>
      </c>
      <c r="AF54" s="128" t="n">
        <v>0</v>
      </c>
      <c r="AG54" s="128" t="n">
        <v>0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 t="n">
        <v>0</v>
      </c>
      <c r="AM54" s="128" t="n">
        <v>0</v>
      </c>
      <c r="AN54" s="128" t="n">
        <v>0</v>
      </c>
      <c r="AO54" s="128" t="n">
        <v>0</v>
      </c>
      <c r="AP54" s="128" t="n">
        <v>0</v>
      </c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8" t="n">
        <v>0</v>
      </c>
      <c r="AX54" s="128" t="n">
        <v>0</v>
      </c>
      <c r="AY54" s="128" t="n">
        <v>0</v>
      </c>
      <c r="AZ54" s="128" t="n">
        <v>0</v>
      </c>
      <c r="BA54" s="128" t="n">
        <v>0</v>
      </c>
      <c r="BB54" s="128" t="n">
        <v>0</v>
      </c>
      <c r="BC54" s="128" t="n">
        <v>0</v>
      </c>
      <c r="BD54" s="128" t="n">
        <v>0</v>
      </c>
      <c r="BE54" s="128" t="n">
        <v>0</v>
      </c>
      <c r="BF54" s="128" t="n">
        <v>0</v>
      </c>
      <c r="BG54" s="128" t="n">
        <v>0</v>
      </c>
      <c r="BH54" s="128" t="n">
        <v>0</v>
      </c>
      <c r="BI54" s="128" t="n">
        <v>0</v>
      </c>
      <c r="BJ54" s="128" t="n">
        <v>0</v>
      </c>
      <c r="BK54" s="128" t="n">
        <v>0</v>
      </c>
      <c r="BL54" s="128" t="n">
        <v>0</v>
      </c>
      <c r="BM54" s="128" t="n">
        <v>0</v>
      </c>
      <c r="BN54" s="128" t="n">
        <v>0</v>
      </c>
      <c r="BO54" s="128" t="n">
        <v>0</v>
      </c>
      <c r="BP54" s="139"/>
      <c r="BQ54" s="130" t="n">
        <v>30998</v>
      </c>
      <c r="BR54" s="140"/>
      <c r="BS54" s="141"/>
      <c r="BT54" s="141"/>
      <c r="BU54" s="141"/>
      <c r="BV54" s="133" t="n">
        <v>3144</v>
      </c>
      <c r="BW54" s="134" t="n">
        <v>34142</v>
      </c>
      <c r="BX54" s="135" t="n">
        <v>3306</v>
      </c>
      <c r="BY54" s="136" t="n">
        <v>1933.121</v>
      </c>
      <c r="BZ54" s="137" t="n">
        <v>39381.121</v>
      </c>
      <c r="CA54" s="125"/>
    </row>
    <row r="55" s="117" customFormat="true" ht="14.25" hidden="false" customHeight="true" outlineLevel="0" collapsed="false">
      <c r="B55" s="126" t="s">
        <v>295</v>
      </c>
      <c r="C55" s="138" t="s">
        <v>296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1</v>
      </c>
      <c r="K55" s="128" t="n">
        <v>0</v>
      </c>
      <c r="L55" s="128" t="n">
        <v>0</v>
      </c>
      <c r="M55" s="128"/>
      <c r="N55" s="128"/>
      <c r="O55" s="128" t="n">
        <v>1</v>
      </c>
      <c r="P55" s="128" t="n">
        <v>0</v>
      </c>
      <c r="Q55" s="128" t="n">
        <v>0</v>
      </c>
      <c r="R55" s="128" t="n">
        <v>1</v>
      </c>
      <c r="S55" s="128" t="n">
        <v>0</v>
      </c>
      <c r="T55" s="128" t="n">
        <v>2</v>
      </c>
      <c r="U55" s="128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250</v>
      </c>
      <c r="AB55" s="128" t="n">
        <v>269</v>
      </c>
      <c r="AC55" s="128" t="n">
        <v>248</v>
      </c>
      <c r="AD55" s="128" t="n">
        <v>318104</v>
      </c>
      <c r="AE55" s="128" t="n">
        <v>6</v>
      </c>
      <c r="AF55" s="128" t="n">
        <v>11</v>
      </c>
      <c r="AG55" s="128" t="n">
        <v>3</v>
      </c>
      <c r="AH55" s="128" t="n">
        <v>0</v>
      </c>
      <c r="AI55" s="128" t="n">
        <v>0</v>
      </c>
      <c r="AJ55" s="128" t="n">
        <v>0</v>
      </c>
      <c r="AK55" s="128" t="n">
        <v>0</v>
      </c>
      <c r="AL55" s="128" t="n">
        <v>0</v>
      </c>
      <c r="AM55" s="128" t="n">
        <v>4</v>
      </c>
      <c r="AN55" s="128" t="n">
        <v>1</v>
      </c>
      <c r="AO55" s="128" t="n">
        <v>0</v>
      </c>
      <c r="AP55" s="128" t="n">
        <v>157</v>
      </c>
      <c r="AQ55" s="128" t="n">
        <v>13</v>
      </c>
      <c r="AR55" s="128" t="n">
        <v>0</v>
      </c>
      <c r="AS55" s="128" t="n">
        <v>0</v>
      </c>
      <c r="AT55" s="128" t="n">
        <v>0</v>
      </c>
      <c r="AU55" s="128" t="n">
        <v>68</v>
      </c>
      <c r="AV55" s="128" t="n">
        <v>0</v>
      </c>
      <c r="AW55" s="128" t="n">
        <v>2</v>
      </c>
      <c r="AX55" s="128" t="n">
        <v>26</v>
      </c>
      <c r="AY55" s="128" t="n">
        <v>1</v>
      </c>
      <c r="AZ55" s="128" t="n">
        <v>0</v>
      </c>
      <c r="BA55" s="128" t="n">
        <v>0</v>
      </c>
      <c r="BB55" s="128" t="n">
        <v>1</v>
      </c>
      <c r="BC55" s="128" t="n">
        <v>0</v>
      </c>
      <c r="BD55" s="128" t="n">
        <v>0</v>
      </c>
      <c r="BE55" s="128" t="n">
        <v>2</v>
      </c>
      <c r="BF55" s="128" t="n">
        <v>531</v>
      </c>
      <c r="BG55" s="128" t="n">
        <v>157</v>
      </c>
      <c r="BH55" s="128" t="n">
        <v>4</v>
      </c>
      <c r="BI55" s="128" t="n">
        <v>86</v>
      </c>
      <c r="BJ55" s="128" t="n">
        <v>3</v>
      </c>
      <c r="BK55" s="128" t="n">
        <v>0</v>
      </c>
      <c r="BL55" s="128" t="n">
        <v>0</v>
      </c>
      <c r="BM55" s="128" t="n">
        <v>0</v>
      </c>
      <c r="BN55" s="128" t="n">
        <v>0</v>
      </c>
      <c r="BO55" s="128" t="n">
        <v>0</v>
      </c>
      <c r="BP55" s="139"/>
      <c r="BQ55" s="130" t="n">
        <v>319952</v>
      </c>
      <c r="BR55" s="140"/>
      <c r="BS55" s="141"/>
      <c r="BT55" s="141"/>
      <c r="BU55" s="141"/>
      <c r="BV55" s="133" t="n">
        <v>2771</v>
      </c>
      <c r="BW55" s="134" t="n">
        <v>322723</v>
      </c>
      <c r="BX55" s="135" t="n">
        <v>0</v>
      </c>
      <c r="BY55" s="136" t="n">
        <v>36541.315</v>
      </c>
      <c r="BZ55" s="137" t="n">
        <v>359264.315</v>
      </c>
      <c r="CA55" s="125"/>
    </row>
    <row r="56" s="117" customFormat="true" ht="14.25" hidden="false" customHeight="true" outlineLevel="0" collapsed="false">
      <c r="B56" s="126" t="s">
        <v>297</v>
      </c>
      <c r="C56" s="138" t="s">
        <v>298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/>
      <c r="N56" s="128"/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0</v>
      </c>
      <c r="AC56" s="128" t="n">
        <v>0</v>
      </c>
      <c r="AD56" s="128" t="n">
        <v>0</v>
      </c>
      <c r="AE56" s="128" t="n">
        <v>57820</v>
      </c>
      <c r="AF56" s="128" t="n">
        <v>0</v>
      </c>
      <c r="AG56" s="128" t="n">
        <v>144</v>
      </c>
      <c r="AH56" s="128" t="n">
        <v>15965</v>
      </c>
      <c r="AI56" s="128" t="n">
        <v>1676</v>
      </c>
      <c r="AJ56" s="128" t="n">
        <v>0</v>
      </c>
      <c r="AK56" s="128" t="n">
        <v>34438</v>
      </c>
      <c r="AL56" s="128" t="n">
        <v>0</v>
      </c>
      <c r="AM56" s="128" t="n">
        <v>0</v>
      </c>
      <c r="AN56" s="128" t="n">
        <v>0</v>
      </c>
      <c r="AO56" s="128" t="n">
        <v>0</v>
      </c>
      <c r="AP56" s="128" t="n">
        <v>0</v>
      </c>
      <c r="AQ56" s="128" t="n">
        <v>0</v>
      </c>
      <c r="AR56" s="128" t="n">
        <v>0</v>
      </c>
      <c r="AS56" s="128" t="n">
        <v>0</v>
      </c>
      <c r="AT56" s="128" t="n">
        <v>0</v>
      </c>
      <c r="AU56" s="128" t="n">
        <v>0</v>
      </c>
      <c r="AV56" s="128" t="n">
        <v>0</v>
      </c>
      <c r="AW56" s="128" t="n">
        <v>0</v>
      </c>
      <c r="AX56" s="128" t="n">
        <v>0</v>
      </c>
      <c r="AY56" s="128" t="n">
        <v>0</v>
      </c>
      <c r="AZ56" s="128" t="n">
        <v>0</v>
      </c>
      <c r="BA56" s="128" t="n">
        <v>0</v>
      </c>
      <c r="BB56" s="128" t="n">
        <v>0</v>
      </c>
      <c r="BC56" s="128" t="n">
        <v>0</v>
      </c>
      <c r="BD56" s="128" t="n">
        <v>0</v>
      </c>
      <c r="BE56" s="128" t="n">
        <v>0</v>
      </c>
      <c r="BF56" s="128" t="n">
        <v>0</v>
      </c>
      <c r="BG56" s="128" t="n">
        <v>0</v>
      </c>
      <c r="BH56" s="128" t="n">
        <v>0</v>
      </c>
      <c r="BI56" s="128" t="n">
        <v>0</v>
      </c>
      <c r="BJ56" s="128" t="n">
        <v>0</v>
      </c>
      <c r="BK56" s="128" t="n">
        <v>0</v>
      </c>
      <c r="BL56" s="128" t="n">
        <v>0</v>
      </c>
      <c r="BM56" s="128" t="n">
        <v>0</v>
      </c>
      <c r="BN56" s="128" t="n">
        <v>0</v>
      </c>
      <c r="BO56" s="128" t="n">
        <v>0</v>
      </c>
      <c r="BP56" s="139"/>
      <c r="BQ56" s="130" t="n">
        <v>110043</v>
      </c>
      <c r="BR56" s="140"/>
      <c r="BS56" s="141"/>
      <c r="BT56" s="141"/>
      <c r="BU56" s="141"/>
      <c r="BV56" s="133" t="n">
        <v>0</v>
      </c>
      <c r="BW56" s="134" t="n">
        <v>110043</v>
      </c>
      <c r="BX56" s="143" t="n">
        <v>-82226</v>
      </c>
      <c r="BY56" s="136" t="n">
        <v>4347.029</v>
      </c>
      <c r="BZ56" s="137" t="n">
        <v>32164.029</v>
      </c>
      <c r="CA56" s="125"/>
    </row>
    <row r="57" s="117" customFormat="true" ht="14.25" hidden="false" customHeight="true" outlineLevel="0" collapsed="false">
      <c r="B57" s="126" t="s">
        <v>299</v>
      </c>
      <c r="C57" s="138" t="s">
        <v>300</v>
      </c>
      <c r="D57" s="128" t="n">
        <v>0</v>
      </c>
      <c r="E57" s="128" t="n">
        <v>0</v>
      </c>
      <c r="F57" s="128" t="n">
        <v>0</v>
      </c>
      <c r="G57" s="128" t="n">
        <v>521</v>
      </c>
      <c r="H57" s="128" t="n">
        <v>2782</v>
      </c>
      <c r="I57" s="128" t="n">
        <v>355</v>
      </c>
      <c r="J57" s="128" t="n">
        <v>636</v>
      </c>
      <c r="K57" s="128" t="n">
        <v>119</v>
      </c>
      <c r="L57" s="128" t="n">
        <v>48</v>
      </c>
      <c r="M57" s="128"/>
      <c r="N57" s="128"/>
      <c r="O57" s="128" t="n">
        <v>1305</v>
      </c>
      <c r="P57" s="128" t="n">
        <v>357</v>
      </c>
      <c r="Q57" s="128" t="n">
        <v>1114</v>
      </c>
      <c r="R57" s="128" t="n">
        <v>39</v>
      </c>
      <c r="S57" s="128" t="n">
        <v>958</v>
      </c>
      <c r="T57" s="128" t="n">
        <v>158</v>
      </c>
      <c r="U57" s="128" t="n">
        <v>724</v>
      </c>
      <c r="V57" s="128" t="n">
        <v>770</v>
      </c>
      <c r="W57" s="128" t="n">
        <v>100</v>
      </c>
      <c r="X57" s="128" t="n">
        <v>197</v>
      </c>
      <c r="Y57" s="128" t="n">
        <v>380</v>
      </c>
      <c r="Z57" s="128" t="n">
        <v>698</v>
      </c>
      <c r="AA57" s="128" t="n">
        <v>2121</v>
      </c>
      <c r="AB57" s="128" t="n">
        <v>19</v>
      </c>
      <c r="AC57" s="128" t="n">
        <v>23</v>
      </c>
      <c r="AD57" s="128" t="n">
        <v>880</v>
      </c>
      <c r="AE57" s="128" t="n">
        <v>0</v>
      </c>
      <c r="AF57" s="128" t="n">
        <v>157899</v>
      </c>
      <c r="AG57" s="128" t="n">
        <v>0</v>
      </c>
      <c r="AH57" s="128" t="n">
        <v>42</v>
      </c>
      <c r="AI57" s="128" t="n">
        <v>0</v>
      </c>
      <c r="AJ57" s="128" t="n">
        <v>138</v>
      </c>
      <c r="AK57" s="128" t="n">
        <v>1042</v>
      </c>
      <c r="AL57" s="128" t="n">
        <v>19</v>
      </c>
      <c r="AM57" s="128" t="n">
        <v>187</v>
      </c>
      <c r="AN57" s="128" t="n">
        <v>82</v>
      </c>
      <c r="AO57" s="128" t="n">
        <v>41</v>
      </c>
      <c r="AP57" s="128" t="n">
        <v>138</v>
      </c>
      <c r="AQ57" s="128" t="n">
        <v>660</v>
      </c>
      <c r="AR57" s="128" t="n">
        <v>0</v>
      </c>
      <c r="AS57" s="128" t="n">
        <v>0</v>
      </c>
      <c r="AT57" s="128" t="n">
        <v>0</v>
      </c>
      <c r="AU57" s="128" t="n">
        <v>163</v>
      </c>
      <c r="AV57" s="128" t="n">
        <v>0</v>
      </c>
      <c r="AW57" s="128" t="n">
        <v>652</v>
      </c>
      <c r="AX57" s="128" t="n">
        <v>615</v>
      </c>
      <c r="AY57" s="128" t="n">
        <v>16</v>
      </c>
      <c r="AZ57" s="128" t="n">
        <v>314</v>
      </c>
      <c r="BA57" s="128" t="n">
        <v>232</v>
      </c>
      <c r="BB57" s="128" t="n">
        <v>644</v>
      </c>
      <c r="BC57" s="128" t="n">
        <v>13</v>
      </c>
      <c r="BD57" s="128" t="n">
        <v>2</v>
      </c>
      <c r="BE57" s="128" t="n">
        <v>195</v>
      </c>
      <c r="BF57" s="128" t="n">
        <v>0</v>
      </c>
      <c r="BG57" s="128" t="n">
        <v>0</v>
      </c>
      <c r="BH57" s="128" t="n">
        <v>0</v>
      </c>
      <c r="BI57" s="128" t="n">
        <v>12</v>
      </c>
      <c r="BJ57" s="128" t="n">
        <v>73</v>
      </c>
      <c r="BK57" s="128" t="n">
        <v>1220</v>
      </c>
      <c r="BL57" s="128" t="n">
        <v>0</v>
      </c>
      <c r="BM57" s="128" t="n">
        <v>71</v>
      </c>
      <c r="BN57" s="128" t="n">
        <v>831</v>
      </c>
      <c r="BO57" s="128" t="n">
        <v>0</v>
      </c>
      <c r="BP57" s="139"/>
      <c r="BQ57" s="130" t="n">
        <v>179605</v>
      </c>
      <c r="BR57" s="140"/>
      <c r="BS57" s="141"/>
      <c r="BT57" s="141"/>
      <c r="BU57" s="141"/>
      <c r="BV57" s="133" t="n">
        <v>0</v>
      </c>
      <c r="BW57" s="134" t="n">
        <v>179605</v>
      </c>
      <c r="BX57" s="135" t="n">
        <v>-179605</v>
      </c>
      <c r="BY57" s="136" t="n">
        <v>0</v>
      </c>
      <c r="BZ57" s="137" t="n">
        <v>0</v>
      </c>
      <c r="CA57" s="125"/>
    </row>
    <row r="58" s="117" customFormat="true" ht="14.25" hidden="false" customHeight="true" outlineLevel="0" collapsed="false">
      <c r="B58" s="126" t="s">
        <v>301</v>
      </c>
      <c r="C58" s="138" t="s">
        <v>302</v>
      </c>
      <c r="D58" s="128" t="n">
        <v>0</v>
      </c>
      <c r="E58" s="128" t="n">
        <v>0</v>
      </c>
      <c r="F58" s="128" t="n">
        <v>0</v>
      </c>
      <c r="G58" s="128" t="n">
        <v>1624</v>
      </c>
      <c r="H58" s="128" t="n">
        <v>1642</v>
      </c>
      <c r="I58" s="128" t="n">
        <v>29</v>
      </c>
      <c r="J58" s="128" t="n">
        <v>69</v>
      </c>
      <c r="K58" s="128" t="n">
        <v>22</v>
      </c>
      <c r="L58" s="128" t="n">
        <v>68</v>
      </c>
      <c r="M58" s="128"/>
      <c r="N58" s="128"/>
      <c r="O58" s="128" t="n">
        <v>1143</v>
      </c>
      <c r="P58" s="128" t="n">
        <v>30</v>
      </c>
      <c r="Q58" s="128" t="n">
        <v>188</v>
      </c>
      <c r="R58" s="128" t="n">
        <v>144</v>
      </c>
      <c r="S58" s="128" t="n">
        <v>100</v>
      </c>
      <c r="T58" s="128" t="n">
        <v>118</v>
      </c>
      <c r="U58" s="128" t="n">
        <v>24</v>
      </c>
      <c r="V58" s="128" t="n">
        <v>82</v>
      </c>
      <c r="W58" s="128" t="n">
        <v>127</v>
      </c>
      <c r="X58" s="128" t="n">
        <v>630</v>
      </c>
      <c r="Y58" s="128" t="n">
        <v>83</v>
      </c>
      <c r="Z58" s="128" t="n">
        <v>1</v>
      </c>
      <c r="AA58" s="128" t="n">
        <v>0</v>
      </c>
      <c r="AB58" s="128" t="n">
        <v>0</v>
      </c>
      <c r="AC58" s="128" t="n">
        <v>13</v>
      </c>
      <c r="AD58" s="128" t="n">
        <v>342</v>
      </c>
      <c r="AE58" s="128" t="n">
        <v>647</v>
      </c>
      <c r="AF58" s="128" t="n">
        <v>2392</v>
      </c>
      <c r="AG58" s="128" t="n">
        <v>113901</v>
      </c>
      <c r="AH58" s="128" t="n">
        <v>106</v>
      </c>
      <c r="AI58" s="128" t="n">
        <v>0</v>
      </c>
      <c r="AJ58" s="128" t="n">
        <v>1</v>
      </c>
      <c r="AK58" s="128" t="n">
        <v>159</v>
      </c>
      <c r="AL58" s="128" t="n">
        <v>4</v>
      </c>
      <c r="AM58" s="128" t="n">
        <v>473</v>
      </c>
      <c r="AN58" s="128" t="n">
        <v>469</v>
      </c>
      <c r="AO58" s="128" t="n">
        <v>7</v>
      </c>
      <c r="AP58" s="128" t="n">
        <v>30</v>
      </c>
      <c r="AQ58" s="128" t="n">
        <v>95</v>
      </c>
      <c r="AR58" s="128" t="n">
        <v>0</v>
      </c>
      <c r="AS58" s="128" t="n">
        <v>0</v>
      </c>
      <c r="AT58" s="128" t="n">
        <v>0</v>
      </c>
      <c r="AU58" s="128" t="n">
        <v>0</v>
      </c>
      <c r="AV58" s="128" t="n">
        <v>0</v>
      </c>
      <c r="AW58" s="128" t="n">
        <v>170</v>
      </c>
      <c r="AX58" s="128" t="n">
        <v>83</v>
      </c>
      <c r="AY58" s="128" t="n">
        <v>84</v>
      </c>
      <c r="AZ58" s="128" t="n">
        <v>98</v>
      </c>
      <c r="BA58" s="128" t="n">
        <v>109</v>
      </c>
      <c r="BB58" s="128" t="n">
        <v>239</v>
      </c>
      <c r="BC58" s="128" t="n">
        <v>66</v>
      </c>
      <c r="BD58" s="128" t="n">
        <v>0</v>
      </c>
      <c r="BE58" s="128" t="n">
        <v>509</v>
      </c>
      <c r="BF58" s="128" t="n">
        <v>0</v>
      </c>
      <c r="BG58" s="128" t="n">
        <v>0</v>
      </c>
      <c r="BH58" s="128" t="n">
        <v>0</v>
      </c>
      <c r="BI58" s="128" t="n">
        <v>0</v>
      </c>
      <c r="BJ58" s="128" t="n">
        <v>0</v>
      </c>
      <c r="BK58" s="128" t="n">
        <v>6</v>
      </c>
      <c r="BL58" s="128" t="n">
        <v>0</v>
      </c>
      <c r="BM58" s="128" t="n">
        <v>3</v>
      </c>
      <c r="BN58" s="128" t="n">
        <v>27</v>
      </c>
      <c r="BO58" s="128" t="n">
        <v>0</v>
      </c>
      <c r="BP58" s="139"/>
      <c r="BQ58" s="130" t="n">
        <v>126157</v>
      </c>
      <c r="BR58" s="140"/>
      <c r="BS58" s="141"/>
      <c r="BT58" s="141"/>
      <c r="BU58" s="141"/>
      <c r="BV58" s="133" t="n">
        <v>2002</v>
      </c>
      <c r="BW58" s="134" t="n">
        <v>128159</v>
      </c>
      <c r="BX58" s="135" t="n">
        <v>-111748</v>
      </c>
      <c r="BY58" s="136" t="n">
        <v>118.341</v>
      </c>
      <c r="BZ58" s="137" t="n">
        <v>16529.341</v>
      </c>
      <c r="CA58" s="125"/>
    </row>
    <row r="59" s="117" customFormat="true" ht="14.25" hidden="false" customHeight="true" outlineLevel="0" collapsed="false">
      <c r="B59" s="126" t="s">
        <v>303</v>
      </c>
      <c r="C59" s="138" t="s">
        <v>304</v>
      </c>
      <c r="D59" s="128" t="n">
        <v>0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/>
      <c r="N59" s="128"/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0</v>
      </c>
      <c r="AC59" s="128" t="n">
        <v>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70643</v>
      </c>
      <c r="AI59" s="128" t="n">
        <v>0</v>
      </c>
      <c r="AJ59" s="128" t="n">
        <v>0</v>
      </c>
      <c r="AK59" s="128" t="n">
        <v>0</v>
      </c>
      <c r="AL59" s="128" t="n">
        <v>0</v>
      </c>
      <c r="AM59" s="128" t="n">
        <v>0</v>
      </c>
      <c r="AN59" s="128" t="n">
        <v>0</v>
      </c>
      <c r="AO59" s="128" t="n">
        <v>0</v>
      </c>
      <c r="AP59" s="128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0</v>
      </c>
      <c r="AW59" s="128" t="n">
        <v>0</v>
      </c>
      <c r="AX59" s="128" t="n">
        <v>0</v>
      </c>
      <c r="AY59" s="128" t="n">
        <v>0</v>
      </c>
      <c r="AZ59" s="128" t="n">
        <v>0</v>
      </c>
      <c r="BA59" s="128" t="n">
        <v>0</v>
      </c>
      <c r="BB59" s="128" t="n">
        <v>0</v>
      </c>
      <c r="BC59" s="128" t="n">
        <v>0</v>
      </c>
      <c r="BD59" s="128" t="n">
        <v>0</v>
      </c>
      <c r="BE59" s="128" t="n">
        <v>0</v>
      </c>
      <c r="BF59" s="128" t="n">
        <v>0</v>
      </c>
      <c r="BG59" s="128" t="n">
        <v>0</v>
      </c>
      <c r="BH59" s="128" t="n">
        <v>0</v>
      </c>
      <c r="BI59" s="128" t="n">
        <v>0</v>
      </c>
      <c r="BJ59" s="128" t="n">
        <v>0</v>
      </c>
      <c r="BK59" s="128" t="n">
        <v>0</v>
      </c>
      <c r="BL59" s="128" t="n">
        <v>0</v>
      </c>
      <c r="BM59" s="128" t="n">
        <v>0</v>
      </c>
      <c r="BN59" s="128" t="n">
        <v>0</v>
      </c>
      <c r="BO59" s="128" t="n">
        <v>0</v>
      </c>
      <c r="BP59" s="139"/>
      <c r="BQ59" s="130" t="n">
        <v>70643</v>
      </c>
      <c r="BR59" s="140"/>
      <c r="BS59" s="141"/>
      <c r="BT59" s="141"/>
      <c r="BU59" s="141"/>
      <c r="BV59" s="133" t="n">
        <v>210</v>
      </c>
      <c r="BW59" s="134" t="n">
        <v>70853</v>
      </c>
      <c r="BX59" s="143" t="n">
        <v>-7617</v>
      </c>
      <c r="BY59" s="136" t="n">
        <v>1844.051</v>
      </c>
      <c r="BZ59" s="137" t="n">
        <v>65080.051</v>
      </c>
      <c r="CA59" s="125"/>
    </row>
    <row r="60" s="117" customFormat="true" ht="14.25" hidden="false" customHeight="true" outlineLevel="0" collapsed="false">
      <c r="B60" s="126" t="s">
        <v>305</v>
      </c>
      <c r="C60" s="138" t="s">
        <v>306</v>
      </c>
      <c r="D60" s="128" t="n">
        <v>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/>
      <c r="N60" s="128"/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0</v>
      </c>
      <c r="AE60" s="128" t="n">
        <v>0</v>
      </c>
      <c r="AF60" s="128" t="n">
        <v>0</v>
      </c>
      <c r="AG60" s="128" t="n">
        <v>0</v>
      </c>
      <c r="AH60" s="128" t="n">
        <v>0</v>
      </c>
      <c r="AI60" s="128" t="n">
        <v>108832</v>
      </c>
      <c r="AJ60" s="128" t="n">
        <v>0</v>
      </c>
      <c r="AK60" s="128" t="n">
        <v>0</v>
      </c>
      <c r="AL60" s="128" t="n">
        <v>0</v>
      </c>
      <c r="AM60" s="128" t="n">
        <v>0</v>
      </c>
      <c r="AN60" s="128" t="n">
        <v>0</v>
      </c>
      <c r="AO60" s="128" t="n">
        <v>0</v>
      </c>
      <c r="AP60" s="128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128" t="n">
        <v>0</v>
      </c>
      <c r="AV60" s="128" t="n">
        <v>0</v>
      </c>
      <c r="AW60" s="128" t="n">
        <v>0</v>
      </c>
      <c r="AX60" s="128" t="n">
        <v>0</v>
      </c>
      <c r="AY60" s="128" t="n">
        <v>0</v>
      </c>
      <c r="AZ60" s="128" t="n">
        <v>0</v>
      </c>
      <c r="BA60" s="128" t="n">
        <v>0</v>
      </c>
      <c r="BB60" s="128" t="n">
        <v>0</v>
      </c>
      <c r="BC60" s="128" t="n">
        <v>0</v>
      </c>
      <c r="BD60" s="128" t="n">
        <v>0</v>
      </c>
      <c r="BE60" s="128" t="n">
        <v>0</v>
      </c>
      <c r="BF60" s="128" t="n">
        <v>0</v>
      </c>
      <c r="BG60" s="128" t="n">
        <v>0</v>
      </c>
      <c r="BH60" s="128" t="n">
        <v>0</v>
      </c>
      <c r="BI60" s="128" t="n">
        <v>0</v>
      </c>
      <c r="BJ60" s="128" t="n">
        <v>0</v>
      </c>
      <c r="BK60" s="128" t="n">
        <v>0</v>
      </c>
      <c r="BL60" s="128" t="n">
        <v>0</v>
      </c>
      <c r="BM60" s="128" t="n">
        <v>0</v>
      </c>
      <c r="BN60" s="128" t="n">
        <v>0</v>
      </c>
      <c r="BO60" s="128" t="n">
        <v>0</v>
      </c>
      <c r="BP60" s="139"/>
      <c r="BQ60" s="130" t="n">
        <v>108832</v>
      </c>
      <c r="BR60" s="140"/>
      <c r="BS60" s="141"/>
      <c r="BT60" s="141"/>
      <c r="BU60" s="141"/>
      <c r="BV60" s="133" t="n">
        <v>897</v>
      </c>
      <c r="BW60" s="134" t="n">
        <v>109729</v>
      </c>
      <c r="BX60" s="135" t="n">
        <v>0</v>
      </c>
      <c r="BY60" s="136" t="n">
        <v>350.203</v>
      </c>
      <c r="BZ60" s="137" t="n">
        <v>110079.203</v>
      </c>
      <c r="CA60" s="125"/>
    </row>
    <row r="61" s="117" customFormat="true" ht="14.25" hidden="false" customHeight="true" outlineLevel="0" collapsed="false">
      <c r="B61" s="126" t="s">
        <v>307</v>
      </c>
      <c r="C61" s="138" t="s">
        <v>308</v>
      </c>
      <c r="D61" s="128" t="n">
        <v>0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/>
      <c r="N61" s="128"/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0</v>
      </c>
      <c r="AF61" s="128" t="n">
        <v>0</v>
      </c>
      <c r="AG61" s="128" t="n">
        <v>0</v>
      </c>
      <c r="AH61" s="128" t="n">
        <v>0</v>
      </c>
      <c r="AI61" s="128" t="n">
        <v>0</v>
      </c>
      <c r="AJ61" s="128" t="n">
        <v>26913</v>
      </c>
      <c r="AK61" s="128" t="n">
        <v>0</v>
      </c>
      <c r="AL61" s="128" t="n">
        <v>0</v>
      </c>
      <c r="AM61" s="128" t="n">
        <v>0</v>
      </c>
      <c r="AN61" s="128" t="n">
        <v>0</v>
      </c>
      <c r="AO61" s="128" t="n">
        <v>0</v>
      </c>
      <c r="AP61" s="128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8" t="n">
        <v>0</v>
      </c>
      <c r="AX61" s="128" t="n">
        <v>0</v>
      </c>
      <c r="AY61" s="128" t="n">
        <v>0</v>
      </c>
      <c r="AZ61" s="128" t="n">
        <v>0</v>
      </c>
      <c r="BA61" s="128" t="n">
        <v>0</v>
      </c>
      <c r="BB61" s="128" t="n">
        <v>0</v>
      </c>
      <c r="BC61" s="128" t="n">
        <v>0</v>
      </c>
      <c r="BD61" s="128" t="n">
        <v>0</v>
      </c>
      <c r="BE61" s="128" t="n">
        <v>0</v>
      </c>
      <c r="BF61" s="128" t="n">
        <v>0</v>
      </c>
      <c r="BG61" s="128" t="n">
        <v>0</v>
      </c>
      <c r="BH61" s="128" t="n">
        <v>0</v>
      </c>
      <c r="BI61" s="128" t="n">
        <v>0</v>
      </c>
      <c r="BJ61" s="128" t="n">
        <v>0</v>
      </c>
      <c r="BK61" s="128" t="n">
        <v>0</v>
      </c>
      <c r="BL61" s="128" t="n">
        <v>0</v>
      </c>
      <c r="BM61" s="128" t="n">
        <v>0</v>
      </c>
      <c r="BN61" s="128" t="n">
        <v>0</v>
      </c>
      <c r="BO61" s="128" t="n">
        <v>0</v>
      </c>
      <c r="BP61" s="139"/>
      <c r="BQ61" s="130" t="n">
        <v>26913</v>
      </c>
      <c r="BR61" s="140"/>
      <c r="BS61" s="141"/>
      <c r="BT61" s="141"/>
      <c r="BU61" s="141"/>
      <c r="BV61" s="133" t="n">
        <v>6056</v>
      </c>
      <c r="BW61" s="134" t="n">
        <v>32969</v>
      </c>
      <c r="BX61" s="135" t="n">
        <v>0</v>
      </c>
      <c r="BY61" s="136" t="n">
        <v>792.116</v>
      </c>
      <c r="BZ61" s="137" t="n">
        <v>33761.116</v>
      </c>
      <c r="CA61" s="125"/>
    </row>
    <row r="62" s="117" customFormat="true" ht="14.25" hidden="false" customHeight="true" outlineLevel="0" collapsed="false">
      <c r="B62" s="126" t="s">
        <v>309</v>
      </c>
      <c r="C62" s="138" t="s">
        <v>310</v>
      </c>
      <c r="D62" s="128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/>
      <c r="N62" s="128"/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0</v>
      </c>
      <c r="AH62" s="128" t="n">
        <v>0</v>
      </c>
      <c r="AI62" s="128" t="n">
        <v>0</v>
      </c>
      <c r="AJ62" s="128" t="n">
        <v>0</v>
      </c>
      <c r="AK62" s="128" t="n">
        <v>38234</v>
      </c>
      <c r="AL62" s="128" t="n">
        <v>0</v>
      </c>
      <c r="AM62" s="128" t="n">
        <v>0</v>
      </c>
      <c r="AN62" s="128" t="n">
        <v>0</v>
      </c>
      <c r="AO62" s="128" t="n">
        <v>0</v>
      </c>
      <c r="AP62" s="128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8" t="n">
        <v>0</v>
      </c>
      <c r="AX62" s="128" t="n">
        <v>0</v>
      </c>
      <c r="AY62" s="128" t="n">
        <v>0</v>
      </c>
      <c r="AZ62" s="128" t="n">
        <v>0</v>
      </c>
      <c r="BA62" s="128" t="n">
        <v>0</v>
      </c>
      <c r="BB62" s="128" t="n">
        <v>0</v>
      </c>
      <c r="BC62" s="128" t="n">
        <v>0</v>
      </c>
      <c r="BD62" s="128" t="n">
        <v>0</v>
      </c>
      <c r="BE62" s="128" t="n">
        <v>0</v>
      </c>
      <c r="BF62" s="128" t="n">
        <v>0</v>
      </c>
      <c r="BG62" s="128" t="n">
        <v>0</v>
      </c>
      <c r="BH62" s="128" t="n">
        <v>0</v>
      </c>
      <c r="BI62" s="128" t="n">
        <v>0</v>
      </c>
      <c r="BJ62" s="128" t="n">
        <v>0</v>
      </c>
      <c r="BK62" s="128" t="n">
        <v>0</v>
      </c>
      <c r="BL62" s="128" t="n">
        <v>0</v>
      </c>
      <c r="BM62" s="128" t="n">
        <v>0</v>
      </c>
      <c r="BN62" s="128" t="n">
        <v>0</v>
      </c>
      <c r="BO62" s="128" t="n">
        <v>0</v>
      </c>
      <c r="BP62" s="139"/>
      <c r="BQ62" s="130" t="n">
        <v>38234</v>
      </c>
      <c r="BR62" s="140"/>
      <c r="BS62" s="141"/>
      <c r="BT62" s="141"/>
      <c r="BU62" s="141"/>
      <c r="BV62" s="133" t="n">
        <v>8375</v>
      </c>
      <c r="BW62" s="134" t="n">
        <v>46609</v>
      </c>
      <c r="BX62" s="135" t="n">
        <v>0</v>
      </c>
      <c r="BY62" s="136" t="n">
        <v>581.59</v>
      </c>
      <c r="BZ62" s="137" t="n">
        <v>47190.59</v>
      </c>
      <c r="CA62" s="125"/>
    </row>
    <row r="63" s="117" customFormat="true" ht="14.25" hidden="false" customHeight="true" outlineLevel="0" collapsed="false">
      <c r="B63" s="126" t="s">
        <v>311</v>
      </c>
      <c r="C63" s="138" t="s">
        <v>312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/>
      <c r="N63" s="128"/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0</v>
      </c>
      <c r="AI63" s="128" t="n">
        <v>0</v>
      </c>
      <c r="AJ63" s="128" t="n">
        <v>0</v>
      </c>
      <c r="AK63" s="128" t="n">
        <v>0</v>
      </c>
      <c r="AL63" s="128" t="n">
        <v>15380</v>
      </c>
      <c r="AM63" s="128" t="n">
        <v>0</v>
      </c>
      <c r="AN63" s="128" t="n">
        <v>0</v>
      </c>
      <c r="AO63" s="128" t="n">
        <v>0</v>
      </c>
      <c r="AP63" s="128" t="n">
        <v>0</v>
      </c>
      <c r="AQ63" s="128" t="n">
        <v>0</v>
      </c>
      <c r="AR63" s="128" t="n">
        <v>0</v>
      </c>
      <c r="AS63" s="128" t="n">
        <v>0</v>
      </c>
      <c r="AT63" s="128" t="n">
        <v>0</v>
      </c>
      <c r="AU63" s="128" t="n">
        <v>0</v>
      </c>
      <c r="AV63" s="128" t="n">
        <v>0</v>
      </c>
      <c r="AW63" s="128" t="n">
        <v>0</v>
      </c>
      <c r="AX63" s="128" t="n">
        <v>0</v>
      </c>
      <c r="AY63" s="128" t="n">
        <v>0</v>
      </c>
      <c r="AZ63" s="128" t="n">
        <v>0</v>
      </c>
      <c r="BA63" s="128" t="n">
        <v>0</v>
      </c>
      <c r="BB63" s="128" t="n">
        <v>0</v>
      </c>
      <c r="BC63" s="128" t="n">
        <v>0</v>
      </c>
      <c r="BD63" s="128" t="n">
        <v>0</v>
      </c>
      <c r="BE63" s="128" t="n">
        <v>0</v>
      </c>
      <c r="BF63" s="128" t="n">
        <v>0</v>
      </c>
      <c r="BG63" s="128" t="n">
        <v>0</v>
      </c>
      <c r="BH63" s="128" t="n">
        <v>0</v>
      </c>
      <c r="BI63" s="128" t="n">
        <v>0</v>
      </c>
      <c r="BJ63" s="128" t="n">
        <v>0</v>
      </c>
      <c r="BK63" s="128" t="n">
        <v>0</v>
      </c>
      <c r="BL63" s="128" t="n">
        <v>0</v>
      </c>
      <c r="BM63" s="128" t="n">
        <v>0</v>
      </c>
      <c r="BN63" s="128" t="n">
        <v>0</v>
      </c>
      <c r="BO63" s="128" t="n">
        <v>0</v>
      </c>
      <c r="BP63" s="139"/>
      <c r="BQ63" s="130" t="n">
        <v>15380</v>
      </c>
      <c r="BR63" s="140"/>
      <c r="BS63" s="141"/>
      <c r="BT63" s="141"/>
      <c r="BU63" s="141"/>
      <c r="BV63" s="133" t="n">
        <v>1778</v>
      </c>
      <c r="BW63" s="134" t="n">
        <v>17158</v>
      </c>
      <c r="BX63" s="135" t="n">
        <v>0</v>
      </c>
      <c r="BY63" s="136" t="n">
        <v>799.079</v>
      </c>
      <c r="BZ63" s="137" t="n">
        <v>17957.079</v>
      </c>
      <c r="CA63" s="125"/>
    </row>
    <row r="64" s="117" customFormat="true" ht="14.25" hidden="false" customHeight="true" outlineLevel="0" collapsed="false">
      <c r="B64" s="126" t="s">
        <v>313</v>
      </c>
      <c r="C64" s="138" t="s">
        <v>314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/>
      <c r="N64" s="128"/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1251</v>
      </c>
      <c r="AH64" s="128" t="n">
        <v>0</v>
      </c>
      <c r="AI64" s="128" t="n">
        <v>0</v>
      </c>
      <c r="AJ64" s="128" t="n">
        <v>0</v>
      </c>
      <c r="AK64" s="128" t="n">
        <v>325</v>
      </c>
      <c r="AL64" s="128" t="n">
        <v>0</v>
      </c>
      <c r="AM64" s="128" t="n">
        <v>61168</v>
      </c>
      <c r="AN64" s="128" t="n">
        <v>0</v>
      </c>
      <c r="AO64" s="128" t="n">
        <v>0</v>
      </c>
      <c r="AP64" s="128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8" t="n">
        <v>0</v>
      </c>
      <c r="AY64" s="128" t="n">
        <v>0</v>
      </c>
      <c r="AZ64" s="128" t="n">
        <v>0</v>
      </c>
      <c r="BA64" s="128" t="n">
        <v>0</v>
      </c>
      <c r="BB64" s="128" t="n">
        <v>0</v>
      </c>
      <c r="BC64" s="128" t="n">
        <v>0</v>
      </c>
      <c r="BD64" s="128" t="n">
        <v>0</v>
      </c>
      <c r="BE64" s="128" t="n">
        <v>0</v>
      </c>
      <c r="BF64" s="128" t="n">
        <v>0</v>
      </c>
      <c r="BG64" s="128" t="n">
        <v>0</v>
      </c>
      <c r="BH64" s="128" t="n">
        <v>0</v>
      </c>
      <c r="BI64" s="128" t="n">
        <v>0</v>
      </c>
      <c r="BJ64" s="128" t="n">
        <v>0</v>
      </c>
      <c r="BK64" s="128" t="n">
        <v>294</v>
      </c>
      <c r="BL64" s="128" t="n">
        <v>0</v>
      </c>
      <c r="BM64" s="128" t="n">
        <v>0</v>
      </c>
      <c r="BN64" s="128" t="n">
        <v>0</v>
      </c>
      <c r="BO64" s="128" t="n">
        <v>0</v>
      </c>
      <c r="BP64" s="139"/>
      <c r="BQ64" s="130" t="n">
        <v>63038</v>
      </c>
      <c r="BR64" s="140"/>
      <c r="BS64" s="141"/>
      <c r="BT64" s="141"/>
      <c r="BU64" s="141"/>
      <c r="BV64" s="133" t="n">
        <v>67</v>
      </c>
      <c r="BW64" s="134" t="n">
        <v>63105</v>
      </c>
      <c r="BX64" s="135" t="n">
        <v>0</v>
      </c>
      <c r="BY64" s="136" t="n">
        <v>11246.266</v>
      </c>
      <c r="BZ64" s="137" t="n">
        <v>74351.266</v>
      </c>
      <c r="CA64" s="125"/>
    </row>
    <row r="65" s="117" customFormat="true" ht="14.25" hidden="false" customHeight="true" outlineLevel="0" collapsed="false">
      <c r="B65" s="126" t="s">
        <v>315</v>
      </c>
      <c r="C65" s="138" t="s">
        <v>316</v>
      </c>
      <c r="D65" s="128" t="n">
        <v>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/>
      <c r="N65" s="128"/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39759</v>
      </c>
      <c r="AO65" s="128" t="n">
        <v>0</v>
      </c>
      <c r="AP65" s="128" t="n">
        <v>124</v>
      </c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8" t="n">
        <v>0</v>
      </c>
      <c r="AX65" s="128" t="n">
        <v>0</v>
      </c>
      <c r="AY65" s="128" t="n">
        <v>0</v>
      </c>
      <c r="AZ65" s="128" t="n">
        <v>0</v>
      </c>
      <c r="BA65" s="128" t="n">
        <v>0</v>
      </c>
      <c r="BB65" s="128" t="n">
        <v>0</v>
      </c>
      <c r="BC65" s="128" t="n">
        <v>0</v>
      </c>
      <c r="BD65" s="128" t="n">
        <v>0</v>
      </c>
      <c r="BE65" s="128" t="n">
        <v>0</v>
      </c>
      <c r="BF65" s="128" t="n">
        <v>0</v>
      </c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8" t="n">
        <v>0</v>
      </c>
      <c r="BN65" s="128" t="n">
        <v>0</v>
      </c>
      <c r="BO65" s="128" t="n">
        <v>0</v>
      </c>
      <c r="BP65" s="139"/>
      <c r="BQ65" s="130" t="n">
        <v>39883</v>
      </c>
      <c r="BR65" s="140"/>
      <c r="BS65" s="141"/>
      <c r="BT65" s="141"/>
      <c r="BU65" s="141"/>
      <c r="BV65" s="133" t="n">
        <v>4404</v>
      </c>
      <c r="BW65" s="134" t="n">
        <v>44287</v>
      </c>
      <c r="BX65" s="135" t="n">
        <v>17646</v>
      </c>
      <c r="BY65" s="136" t="n">
        <v>2118.139</v>
      </c>
      <c r="BZ65" s="137" t="n">
        <v>64051.139</v>
      </c>
      <c r="CA65" s="125"/>
    </row>
    <row r="66" s="117" customFormat="true" ht="14.25" hidden="false" customHeight="true" outlineLevel="0" collapsed="false">
      <c r="B66" s="126" t="s">
        <v>317</v>
      </c>
      <c r="C66" s="138" t="s">
        <v>318</v>
      </c>
      <c r="D66" s="128" t="n">
        <v>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/>
      <c r="N66" s="128"/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8" t="n">
        <v>17274</v>
      </c>
      <c r="AP66" s="128" t="n">
        <v>0</v>
      </c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8" t="n">
        <v>0</v>
      </c>
      <c r="AX66" s="128" t="n">
        <v>0</v>
      </c>
      <c r="AY66" s="128" t="n">
        <v>0</v>
      </c>
      <c r="AZ66" s="128" t="n">
        <v>0</v>
      </c>
      <c r="BA66" s="128" t="n">
        <v>0</v>
      </c>
      <c r="BB66" s="128" t="n">
        <v>0</v>
      </c>
      <c r="BC66" s="128" t="n">
        <v>0</v>
      </c>
      <c r="BD66" s="128" t="n">
        <v>0</v>
      </c>
      <c r="BE66" s="128" t="n">
        <v>0</v>
      </c>
      <c r="BF66" s="128" t="n">
        <v>0</v>
      </c>
      <c r="BG66" s="128" t="n">
        <v>0</v>
      </c>
      <c r="BH66" s="128" t="n">
        <v>0</v>
      </c>
      <c r="BI66" s="128" t="n">
        <v>1</v>
      </c>
      <c r="BJ66" s="128" t="n">
        <v>191</v>
      </c>
      <c r="BK66" s="128" t="n">
        <v>0</v>
      </c>
      <c r="BL66" s="128" t="n">
        <v>0</v>
      </c>
      <c r="BM66" s="128" t="n">
        <v>0</v>
      </c>
      <c r="BN66" s="128" t="n">
        <v>0</v>
      </c>
      <c r="BO66" s="128" t="n">
        <v>0</v>
      </c>
      <c r="BP66" s="139"/>
      <c r="BQ66" s="130" t="n">
        <v>17466</v>
      </c>
      <c r="BR66" s="140"/>
      <c r="BS66" s="141"/>
      <c r="BT66" s="141"/>
      <c r="BU66" s="141"/>
      <c r="BV66" s="133" t="n">
        <v>4069</v>
      </c>
      <c r="BW66" s="134" t="n">
        <v>21535</v>
      </c>
      <c r="BX66" s="135" t="n">
        <v>2521</v>
      </c>
      <c r="BY66" s="136" t="n">
        <v>1824.027</v>
      </c>
      <c r="BZ66" s="137" t="n">
        <v>25880.027</v>
      </c>
      <c r="CA66" s="125"/>
    </row>
    <row r="67" s="117" customFormat="true" ht="14.25" hidden="false" customHeight="true" outlineLevel="0" collapsed="false">
      <c r="B67" s="126" t="s">
        <v>319</v>
      </c>
      <c r="C67" s="138" t="s">
        <v>320</v>
      </c>
      <c r="D67" s="128" t="n">
        <v>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/>
      <c r="N67" s="128"/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8" t="n">
        <v>0</v>
      </c>
      <c r="AP67" s="128" t="n">
        <v>66365</v>
      </c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8" t="n">
        <v>0</v>
      </c>
      <c r="AX67" s="128" t="n">
        <v>0</v>
      </c>
      <c r="AY67" s="128" t="n">
        <v>0</v>
      </c>
      <c r="AZ67" s="128" t="n">
        <v>0</v>
      </c>
      <c r="BA67" s="128" t="n">
        <v>0</v>
      </c>
      <c r="BB67" s="128" t="n">
        <v>0</v>
      </c>
      <c r="BC67" s="128" t="n">
        <v>0</v>
      </c>
      <c r="BD67" s="128" t="n">
        <v>0</v>
      </c>
      <c r="BE67" s="128" t="n">
        <v>0</v>
      </c>
      <c r="BF67" s="128" t="n">
        <v>0</v>
      </c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8" t="n">
        <v>0</v>
      </c>
      <c r="BN67" s="128" t="n">
        <v>0</v>
      </c>
      <c r="BO67" s="128" t="n">
        <v>0</v>
      </c>
      <c r="BP67" s="139"/>
      <c r="BQ67" s="130" t="n">
        <v>66365</v>
      </c>
      <c r="BR67" s="140"/>
      <c r="BS67" s="141"/>
      <c r="BT67" s="141"/>
      <c r="BU67" s="141"/>
      <c r="BV67" s="133" t="n">
        <v>4882</v>
      </c>
      <c r="BW67" s="134" t="n">
        <v>71247</v>
      </c>
      <c r="BX67" s="135" t="n">
        <v>0</v>
      </c>
      <c r="BY67" s="136" t="n">
        <v>6918.751</v>
      </c>
      <c r="BZ67" s="137" t="n">
        <v>78165.751</v>
      </c>
      <c r="CA67" s="125"/>
    </row>
    <row r="68" s="117" customFormat="true" ht="14.25" hidden="false" customHeight="true" outlineLevel="0" collapsed="false">
      <c r="B68" s="126" t="s">
        <v>321</v>
      </c>
      <c r="C68" s="138" t="s">
        <v>322</v>
      </c>
      <c r="D68" s="128" t="n">
        <v>0</v>
      </c>
      <c r="E68" s="128" t="n">
        <v>0</v>
      </c>
      <c r="F68" s="128" t="n">
        <v>0</v>
      </c>
      <c r="G68" s="128" t="n">
        <v>20</v>
      </c>
      <c r="H68" s="128" t="n">
        <v>13</v>
      </c>
      <c r="I68" s="128" t="n">
        <v>38</v>
      </c>
      <c r="J68" s="128" t="n">
        <v>11</v>
      </c>
      <c r="K68" s="128" t="n">
        <v>10</v>
      </c>
      <c r="L68" s="128" t="n">
        <v>4</v>
      </c>
      <c r="M68" s="128"/>
      <c r="N68" s="128"/>
      <c r="O68" s="128" t="n">
        <v>4</v>
      </c>
      <c r="P68" s="128" t="n">
        <v>0</v>
      </c>
      <c r="Q68" s="128" t="n">
        <v>4</v>
      </c>
      <c r="R68" s="128" t="n">
        <v>7</v>
      </c>
      <c r="S68" s="128" t="n">
        <v>6</v>
      </c>
      <c r="T68" s="128" t="n">
        <v>8</v>
      </c>
      <c r="U68" s="128" t="n">
        <v>4</v>
      </c>
      <c r="V68" s="128" t="n">
        <v>10</v>
      </c>
      <c r="W68" s="128" t="n">
        <v>2</v>
      </c>
      <c r="X68" s="128" t="n">
        <v>4</v>
      </c>
      <c r="Y68" s="128" t="n">
        <v>3</v>
      </c>
      <c r="Z68" s="128" t="n">
        <v>6</v>
      </c>
      <c r="AA68" s="128" t="n">
        <v>277</v>
      </c>
      <c r="AB68" s="128" t="n">
        <v>1</v>
      </c>
      <c r="AC68" s="128" t="n">
        <v>10</v>
      </c>
      <c r="AD68" s="128" t="n">
        <v>137</v>
      </c>
      <c r="AE68" s="128" t="n">
        <v>38</v>
      </c>
      <c r="AF68" s="128" t="n">
        <v>202</v>
      </c>
      <c r="AG68" s="128" t="n">
        <v>51</v>
      </c>
      <c r="AH68" s="128" t="n">
        <v>123</v>
      </c>
      <c r="AI68" s="128" t="n">
        <v>23</v>
      </c>
      <c r="AJ68" s="128" t="n">
        <v>120</v>
      </c>
      <c r="AK68" s="128" t="n">
        <v>22</v>
      </c>
      <c r="AL68" s="128" t="n">
        <v>992</v>
      </c>
      <c r="AM68" s="128" t="n">
        <v>14</v>
      </c>
      <c r="AN68" s="128" t="n">
        <v>225</v>
      </c>
      <c r="AO68" s="128" t="n">
        <v>17</v>
      </c>
      <c r="AP68" s="128" t="n">
        <v>764</v>
      </c>
      <c r="AQ68" s="128" t="n">
        <v>58144</v>
      </c>
      <c r="AR68" s="128" t="n">
        <v>0</v>
      </c>
      <c r="AS68" s="128" t="n">
        <v>0</v>
      </c>
      <c r="AT68" s="128" t="n">
        <v>0</v>
      </c>
      <c r="AU68" s="128" t="n">
        <v>12</v>
      </c>
      <c r="AV68" s="128" t="n">
        <v>0</v>
      </c>
      <c r="AW68" s="128" t="n">
        <v>79</v>
      </c>
      <c r="AX68" s="128" t="n">
        <v>244</v>
      </c>
      <c r="AY68" s="128" t="n">
        <v>17</v>
      </c>
      <c r="AZ68" s="128" t="n">
        <v>2</v>
      </c>
      <c r="BA68" s="128" t="n">
        <v>16</v>
      </c>
      <c r="BB68" s="128" t="n">
        <v>6</v>
      </c>
      <c r="BC68" s="128" t="n">
        <v>17</v>
      </c>
      <c r="BD68" s="128" t="n">
        <v>14</v>
      </c>
      <c r="BE68" s="128" t="n">
        <v>173</v>
      </c>
      <c r="BF68" s="128" t="n">
        <v>0</v>
      </c>
      <c r="BG68" s="128" t="n">
        <v>0</v>
      </c>
      <c r="BH68" s="128" t="n">
        <v>0</v>
      </c>
      <c r="BI68" s="128" t="n">
        <v>0</v>
      </c>
      <c r="BJ68" s="128" t="n">
        <v>0</v>
      </c>
      <c r="BK68" s="128" t="n">
        <v>0</v>
      </c>
      <c r="BL68" s="128" t="n">
        <v>0</v>
      </c>
      <c r="BM68" s="128" t="n">
        <v>11</v>
      </c>
      <c r="BN68" s="128" t="n">
        <v>0</v>
      </c>
      <c r="BO68" s="128" t="n">
        <v>0</v>
      </c>
      <c r="BP68" s="139"/>
      <c r="BQ68" s="130" t="n">
        <v>61905</v>
      </c>
      <c r="BR68" s="140"/>
      <c r="BS68" s="141"/>
      <c r="BT68" s="141"/>
      <c r="BU68" s="141"/>
      <c r="BV68" s="133" t="n">
        <v>10006</v>
      </c>
      <c r="BW68" s="134" t="n">
        <v>71911</v>
      </c>
      <c r="BX68" s="135" t="n">
        <v>0</v>
      </c>
      <c r="BY68" s="136" t="n">
        <v>4222.904</v>
      </c>
      <c r="BZ68" s="137" t="n">
        <v>76133.904</v>
      </c>
      <c r="CA68" s="125"/>
    </row>
    <row r="69" s="117" customFormat="true" ht="14.25" hidden="false" customHeight="true" outlineLevel="0" collapsed="false">
      <c r="B69" s="126" t="s">
        <v>323</v>
      </c>
      <c r="C69" s="138" t="s">
        <v>324</v>
      </c>
      <c r="D69" s="128" t="n">
        <v>0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/>
      <c r="N69" s="128"/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128" t="n">
        <v>0</v>
      </c>
      <c r="AI69" s="128" t="n">
        <v>0</v>
      </c>
      <c r="AJ69" s="128" t="n">
        <v>0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8" t="n">
        <v>0</v>
      </c>
      <c r="AP69" s="128" t="n">
        <v>0</v>
      </c>
      <c r="AQ69" s="128" t="n">
        <v>0</v>
      </c>
      <c r="AR69" s="128" t="n">
        <v>103431</v>
      </c>
      <c r="AS69" s="128" t="n">
        <v>722</v>
      </c>
      <c r="AT69" s="128" t="n">
        <v>0</v>
      </c>
      <c r="AU69" s="128" t="n">
        <v>0</v>
      </c>
      <c r="AV69" s="128" t="n">
        <v>0</v>
      </c>
      <c r="AW69" s="128" t="n">
        <v>0</v>
      </c>
      <c r="AX69" s="128" t="n">
        <v>0</v>
      </c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8" t="n">
        <v>0</v>
      </c>
      <c r="BF69" s="128" t="n">
        <v>0</v>
      </c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8" t="n">
        <v>0</v>
      </c>
      <c r="BN69" s="128" t="n">
        <v>0</v>
      </c>
      <c r="BO69" s="128" t="n">
        <v>0</v>
      </c>
      <c r="BP69" s="139"/>
      <c r="BQ69" s="130" t="n">
        <v>104153</v>
      </c>
      <c r="BR69" s="140"/>
      <c r="BS69" s="141"/>
      <c r="BT69" s="141"/>
      <c r="BU69" s="141"/>
      <c r="BV69" s="133" t="n">
        <v>8601</v>
      </c>
      <c r="BW69" s="134" t="n">
        <v>112754</v>
      </c>
      <c r="BX69" s="135" t="n">
        <v>0</v>
      </c>
      <c r="BY69" s="136" t="n">
        <v>0</v>
      </c>
      <c r="BZ69" s="137" t="n">
        <v>112754</v>
      </c>
      <c r="CA69" s="125"/>
    </row>
    <row r="70" s="117" customFormat="true" ht="14.25" hidden="false" customHeight="true" outlineLevel="0" collapsed="false">
      <c r="B70" s="126" t="s">
        <v>325</v>
      </c>
      <c r="C70" s="138" t="s">
        <v>326</v>
      </c>
      <c r="D70" s="128" t="n">
        <v>0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/>
      <c r="N70" s="128"/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128" t="n">
        <v>0</v>
      </c>
      <c r="AI70" s="128" t="n">
        <v>0</v>
      </c>
      <c r="AJ70" s="128" t="n">
        <v>0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8" t="n">
        <v>0</v>
      </c>
      <c r="AP70" s="128" t="n">
        <v>0</v>
      </c>
      <c r="AQ70" s="128" t="n">
        <v>0</v>
      </c>
      <c r="AR70" s="128" t="n">
        <v>0</v>
      </c>
      <c r="AS70" s="128" t="n">
        <v>27025</v>
      </c>
      <c r="AT70" s="128" t="n">
        <v>0</v>
      </c>
      <c r="AU70" s="128" t="n">
        <v>0</v>
      </c>
      <c r="AV70" s="128" t="n">
        <v>0</v>
      </c>
      <c r="AW70" s="128" t="n">
        <v>0</v>
      </c>
      <c r="AX70" s="128" t="n">
        <v>0</v>
      </c>
      <c r="AY70" s="128" t="n">
        <v>0</v>
      </c>
      <c r="AZ70" s="128" t="n">
        <v>0</v>
      </c>
      <c r="BA70" s="128" t="n">
        <v>0</v>
      </c>
      <c r="BB70" s="128" t="n">
        <v>0</v>
      </c>
      <c r="BC70" s="128" t="n">
        <v>0</v>
      </c>
      <c r="BD70" s="128" t="n">
        <v>0</v>
      </c>
      <c r="BE70" s="128" t="n">
        <v>0</v>
      </c>
      <c r="BF70" s="128" t="n">
        <v>0</v>
      </c>
      <c r="BG70" s="128" t="n">
        <v>0</v>
      </c>
      <c r="BH70" s="128" t="n">
        <v>0</v>
      </c>
      <c r="BI70" s="128" t="n">
        <v>0</v>
      </c>
      <c r="BJ70" s="128" t="n">
        <v>0</v>
      </c>
      <c r="BK70" s="128" t="n">
        <v>0</v>
      </c>
      <c r="BL70" s="128" t="n">
        <v>0</v>
      </c>
      <c r="BM70" s="128" t="n">
        <v>0</v>
      </c>
      <c r="BN70" s="128" t="n">
        <v>0</v>
      </c>
      <c r="BO70" s="128" t="n">
        <v>0</v>
      </c>
      <c r="BP70" s="139"/>
      <c r="BQ70" s="130" t="n">
        <v>27025</v>
      </c>
      <c r="BR70" s="140"/>
      <c r="BS70" s="141"/>
      <c r="BT70" s="141"/>
      <c r="BU70" s="141"/>
      <c r="BV70" s="133" t="n">
        <v>378</v>
      </c>
      <c r="BW70" s="134" t="n">
        <v>27403</v>
      </c>
      <c r="BX70" s="135" t="n">
        <v>0</v>
      </c>
      <c r="BY70" s="136" t="n">
        <v>0</v>
      </c>
      <c r="BZ70" s="137" t="n">
        <v>27403</v>
      </c>
      <c r="CA70" s="125"/>
    </row>
    <row r="71" s="117" customFormat="true" ht="14.25" hidden="false" customHeight="true" outlineLevel="0" collapsed="false">
      <c r="B71" s="126" t="s">
        <v>327</v>
      </c>
      <c r="C71" s="138" t="s">
        <v>328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/>
      <c r="N71" s="128"/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8" t="n">
        <v>0</v>
      </c>
      <c r="AP71" s="128" t="n">
        <v>0</v>
      </c>
      <c r="AQ71" s="128" t="n">
        <v>0</v>
      </c>
      <c r="AR71" s="128" t="n">
        <v>0</v>
      </c>
      <c r="AS71" s="128" t="n">
        <v>677</v>
      </c>
      <c r="AT71" s="128" t="n">
        <v>24154</v>
      </c>
      <c r="AU71" s="128" t="n">
        <v>0</v>
      </c>
      <c r="AV71" s="128" t="n">
        <v>0</v>
      </c>
      <c r="AW71" s="128" t="n">
        <v>0</v>
      </c>
      <c r="AX71" s="128" t="n">
        <v>0</v>
      </c>
      <c r="AY71" s="128" t="n">
        <v>0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8" t="n">
        <v>0</v>
      </c>
      <c r="BF71" s="128" t="n">
        <v>0</v>
      </c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8" t="n">
        <v>0</v>
      </c>
      <c r="BN71" s="128" t="n">
        <v>0</v>
      </c>
      <c r="BO71" s="128" t="n">
        <v>0</v>
      </c>
      <c r="BP71" s="139"/>
      <c r="BQ71" s="130" t="n">
        <v>24831</v>
      </c>
      <c r="BR71" s="140"/>
      <c r="BS71" s="141"/>
      <c r="BT71" s="141"/>
      <c r="BU71" s="141"/>
      <c r="BV71" s="133" t="n">
        <v>1011</v>
      </c>
      <c r="BW71" s="134" t="n">
        <v>25842</v>
      </c>
      <c r="BX71" s="135" t="n">
        <v>0</v>
      </c>
      <c r="BY71" s="136" t="n">
        <v>0</v>
      </c>
      <c r="BZ71" s="137" t="n">
        <v>25842</v>
      </c>
      <c r="CA71" s="125"/>
    </row>
    <row r="72" s="117" customFormat="true" ht="14.25" hidden="false" customHeight="true" outlineLevel="0" collapsed="false">
      <c r="B72" s="126" t="s">
        <v>329</v>
      </c>
      <c r="C72" s="138" t="s">
        <v>330</v>
      </c>
      <c r="D72" s="128" t="n">
        <v>0</v>
      </c>
      <c r="E72" s="128" t="n">
        <v>0</v>
      </c>
      <c r="F72" s="128" t="n">
        <v>0</v>
      </c>
      <c r="G72" s="128" t="n">
        <v>48</v>
      </c>
      <c r="H72" s="128" t="n">
        <v>191</v>
      </c>
      <c r="I72" s="128" t="n">
        <v>13</v>
      </c>
      <c r="J72" s="128" t="n">
        <v>49</v>
      </c>
      <c r="K72" s="128" t="n">
        <v>4</v>
      </c>
      <c r="L72" s="128" t="n">
        <v>21</v>
      </c>
      <c r="M72" s="128"/>
      <c r="N72" s="128"/>
      <c r="O72" s="128" t="n">
        <v>37</v>
      </c>
      <c r="P72" s="128" t="n">
        <v>12</v>
      </c>
      <c r="Q72" s="128" t="n">
        <v>38</v>
      </c>
      <c r="R72" s="128" t="n">
        <v>7</v>
      </c>
      <c r="S72" s="128" t="n">
        <v>42</v>
      </c>
      <c r="T72" s="128" t="n">
        <v>1</v>
      </c>
      <c r="U72" s="128" t="n">
        <v>3</v>
      </c>
      <c r="V72" s="128" t="n">
        <v>37</v>
      </c>
      <c r="W72" s="128" t="n">
        <v>2</v>
      </c>
      <c r="X72" s="128" t="n">
        <v>460</v>
      </c>
      <c r="Y72" s="128" t="n">
        <v>30</v>
      </c>
      <c r="Z72" s="128" t="n">
        <v>215</v>
      </c>
      <c r="AA72" s="128" t="n">
        <v>171</v>
      </c>
      <c r="AB72" s="128" t="n">
        <v>0</v>
      </c>
      <c r="AC72" s="128" t="n">
        <v>51</v>
      </c>
      <c r="AD72" s="128" t="n">
        <v>5141</v>
      </c>
      <c r="AE72" s="128" t="n">
        <v>204</v>
      </c>
      <c r="AF72" s="128" t="n">
        <v>529</v>
      </c>
      <c r="AG72" s="128" t="n">
        <v>640</v>
      </c>
      <c r="AH72" s="128" t="n">
        <v>290</v>
      </c>
      <c r="AI72" s="128" t="n">
        <v>0</v>
      </c>
      <c r="AJ72" s="128" t="n">
        <v>10</v>
      </c>
      <c r="AK72" s="128" t="n">
        <v>2701</v>
      </c>
      <c r="AL72" s="128" t="n">
        <v>9</v>
      </c>
      <c r="AM72" s="128" t="n">
        <v>658</v>
      </c>
      <c r="AN72" s="128" t="n">
        <v>69</v>
      </c>
      <c r="AO72" s="128" t="n">
        <v>39</v>
      </c>
      <c r="AP72" s="128" t="n">
        <v>7</v>
      </c>
      <c r="AQ72" s="128" t="n">
        <v>47</v>
      </c>
      <c r="AR72" s="128" t="n">
        <v>139</v>
      </c>
      <c r="AS72" s="128" t="n">
        <v>833</v>
      </c>
      <c r="AT72" s="128" t="n">
        <v>0</v>
      </c>
      <c r="AU72" s="128" t="n">
        <v>126546</v>
      </c>
      <c r="AV72" s="128" t="n">
        <v>0</v>
      </c>
      <c r="AW72" s="128" t="n">
        <v>198</v>
      </c>
      <c r="AX72" s="128" t="n">
        <v>190</v>
      </c>
      <c r="AY72" s="128" t="n">
        <v>21</v>
      </c>
      <c r="AZ72" s="128" t="n">
        <v>25</v>
      </c>
      <c r="BA72" s="128" t="n">
        <v>54</v>
      </c>
      <c r="BB72" s="128" t="n">
        <v>194</v>
      </c>
      <c r="BC72" s="128" t="n">
        <v>25</v>
      </c>
      <c r="BD72" s="128" t="n">
        <v>59</v>
      </c>
      <c r="BE72" s="128" t="n">
        <v>193</v>
      </c>
      <c r="BF72" s="128" t="n">
        <v>0</v>
      </c>
      <c r="BG72" s="128" t="n">
        <v>0</v>
      </c>
      <c r="BH72" s="128" t="n">
        <v>0</v>
      </c>
      <c r="BI72" s="128" t="n">
        <v>5</v>
      </c>
      <c r="BJ72" s="128" t="n">
        <v>7</v>
      </c>
      <c r="BK72" s="128" t="n">
        <v>260</v>
      </c>
      <c r="BL72" s="128" t="n">
        <v>961</v>
      </c>
      <c r="BM72" s="128" t="n">
        <v>4</v>
      </c>
      <c r="BN72" s="128" t="n">
        <v>65</v>
      </c>
      <c r="BO72" s="128" t="n">
        <v>0</v>
      </c>
      <c r="BP72" s="139"/>
      <c r="BQ72" s="130" t="n">
        <v>141555</v>
      </c>
      <c r="BR72" s="140"/>
      <c r="BS72" s="141"/>
      <c r="BT72" s="141"/>
      <c r="BU72" s="141"/>
      <c r="BV72" s="133" t="n">
        <v>81</v>
      </c>
      <c r="BW72" s="134" t="n">
        <v>141636</v>
      </c>
      <c r="BX72" s="135" t="n">
        <v>0</v>
      </c>
      <c r="BY72" s="136" t="n">
        <v>6484.08</v>
      </c>
      <c r="BZ72" s="137" t="n">
        <v>148120.08</v>
      </c>
      <c r="CA72" s="125"/>
    </row>
    <row r="73" s="117" customFormat="true" ht="14.25" hidden="false" customHeight="true" outlineLevel="0" collapsed="false">
      <c r="B73" s="126" t="s">
        <v>331</v>
      </c>
      <c r="C73" s="138" t="s">
        <v>147</v>
      </c>
      <c r="D73" s="128" t="n">
        <v>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/>
      <c r="N73" s="128"/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125589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39"/>
      <c r="BQ73" s="130" t="n">
        <v>125589</v>
      </c>
      <c r="BR73" s="140"/>
      <c r="BS73" s="141"/>
      <c r="BT73" s="141"/>
      <c r="BU73" s="141"/>
      <c r="BV73" s="133" t="n">
        <v>0</v>
      </c>
      <c r="BW73" s="134" t="n">
        <v>125589</v>
      </c>
      <c r="BX73" s="135" t="n">
        <v>0</v>
      </c>
      <c r="BY73" s="136" t="n">
        <v>0</v>
      </c>
      <c r="BZ73" s="137" t="n">
        <v>125589</v>
      </c>
      <c r="CA73" s="125"/>
    </row>
    <row r="74" s="117" customFormat="true" ht="14.25" hidden="false" customHeight="true" outlineLevel="0" collapsed="false">
      <c r="B74" s="126" t="s">
        <v>332</v>
      </c>
      <c r="C74" s="138" t="s">
        <v>333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/>
      <c r="N74" s="128"/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128" t="n">
        <v>0</v>
      </c>
      <c r="AI74" s="128" t="n">
        <v>0</v>
      </c>
      <c r="AJ74" s="128" t="n">
        <v>0</v>
      </c>
      <c r="AK74" s="128" t="n">
        <v>0</v>
      </c>
      <c r="AL74" s="128" t="n">
        <v>0</v>
      </c>
      <c r="AM74" s="128" t="n">
        <v>0</v>
      </c>
      <c r="AN74" s="128" t="n">
        <v>0</v>
      </c>
      <c r="AO74" s="128" t="n">
        <v>0</v>
      </c>
      <c r="AP74" s="128" t="n">
        <v>0</v>
      </c>
      <c r="AQ74" s="128" t="n">
        <v>0</v>
      </c>
      <c r="AR74" s="128" t="n">
        <v>0</v>
      </c>
      <c r="AS74" s="128" t="n">
        <v>0</v>
      </c>
      <c r="AT74" s="128" t="n">
        <v>0</v>
      </c>
      <c r="AU74" s="128" t="n">
        <v>0</v>
      </c>
      <c r="AV74" s="128" t="n">
        <v>0</v>
      </c>
      <c r="AW74" s="128" t="n">
        <v>45580</v>
      </c>
      <c r="AX74" s="128" t="n">
        <v>0</v>
      </c>
      <c r="AY74" s="128" t="n">
        <v>0</v>
      </c>
      <c r="AZ74" s="128" t="n">
        <v>0</v>
      </c>
      <c r="BA74" s="128" t="n">
        <v>0</v>
      </c>
      <c r="BB74" s="128" t="n">
        <v>0</v>
      </c>
      <c r="BC74" s="128" t="n">
        <v>0</v>
      </c>
      <c r="BD74" s="128" t="n">
        <v>0</v>
      </c>
      <c r="BE74" s="128" t="n">
        <v>0</v>
      </c>
      <c r="BF74" s="128" t="n">
        <v>0</v>
      </c>
      <c r="BG74" s="128" t="n">
        <v>0</v>
      </c>
      <c r="BH74" s="128" t="n">
        <v>0</v>
      </c>
      <c r="BI74" s="128" t="n">
        <v>0</v>
      </c>
      <c r="BJ74" s="128" t="n">
        <v>0</v>
      </c>
      <c r="BK74" s="128" t="n">
        <v>0</v>
      </c>
      <c r="BL74" s="128" t="n">
        <v>0</v>
      </c>
      <c r="BM74" s="128" t="n">
        <v>0</v>
      </c>
      <c r="BN74" s="128" t="n">
        <v>0</v>
      </c>
      <c r="BO74" s="128" t="n">
        <v>0</v>
      </c>
      <c r="BP74" s="139"/>
      <c r="BQ74" s="130" t="n">
        <v>45580</v>
      </c>
      <c r="BR74" s="140"/>
      <c r="BS74" s="141"/>
      <c r="BT74" s="141"/>
      <c r="BU74" s="141"/>
      <c r="BV74" s="133" t="n">
        <v>29057</v>
      </c>
      <c r="BW74" s="134" t="n">
        <v>74637</v>
      </c>
      <c r="BX74" s="135" t="n">
        <v>0</v>
      </c>
      <c r="BY74" s="136" t="n">
        <v>2324.9</v>
      </c>
      <c r="BZ74" s="137" t="n">
        <v>76961.9</v>
      </c>
      <c r="CA74" s="125"/>
    </row>
    <row r="75" s="117" customFormat="true" ht="14.25" hidden="false" customHeight="true" outlineLevel="0" collapsed="false">
      <c r="B75" s="126" t="s">
        <v>334</v>
      </c>
      <c r="C75" s="138" t="s">
        <v>335</v>
      </c>
      <c r="D75" s="128" t="n">
        <v>0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/>
      <c r="N75" s="128"/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128" t="n">
        <v>0</v>
      </c>
      <c r="AI75" s="128" t="n">
        <v>382</v>
      </c>
      <c r="AJ75" s="128" t="n">
        <v>0</v>
      </c>
      <c r="AK75" s="128" t="n">
        <v>0</v>
      </c>
      <c r="AL75" s="128" t="n">
        <v>0</v>
      </c>
      <c r="AM75" s="128" t="n">
        <v>0</v>
      </c>
      <c r="AN75" s="128" t="n">
        <v>0</v>
      </c>
      <c r="AO75" s="128" t="n">
        <v>0</v>
      </c>
      <c r="AP75" s="128" t="n">
        <v>0</v>
      </c>
      <c r="AQ75" s="128" t="n">
        <v>0</v>
      </c>
      <c r="AR75" s="128" t="n">
        <v>0</v>
      </c>
      <c r="AS75" s="128" t="n">
        <v>0</v>
      </c>
      <c r="AT75" s="128" t="n">
        <v>0</v>
      </c>
      <c r="AU75" s="128" t="n">
        <v>0</v>
      </c>
      <c r="AV75" s="128" t="n">
        <v>0</v>
      </c>
      <c r="AW75" s="128" t="n">
        <v>0</v>
      </c>
      <c r="AX75" s="128" t="n">
        <v>100216</v>
      </c>
      <c r="AY75" s="128" t="n">
        <v>0</v>
      </c>
      <c r="AZ75" s="128" t="n">
        <v>0</v>
      </c>
      <c r="BA75" s="128" t="n">
        <v>0</v>
      </c>
      <c r="BB75" s="128" t="n">
        <v>0</v>
      </c>
      <c r="BC75" s="128" t="n">
        <v>0</v>
      </c>
      <c r="BD75" s="128" t="n">
        <v>0</v>
      </c>
      <c r="BE75" s="128" t="n">
        <v>0</v>
      </c>
      <c r="BF75" s="128" t="n">
        <v>223</v>
      </c>
      <c r="BG75" s="128" t="n">
        <v>0</v>
      </c>
      <c r="BH75" s="128" t="n">
        <v>0</v>
      </c>
      <c r="BI75" s="128" t="n">
        <v>0</v>
      </c>
      <c r="BJ75" s="128" t="n">
        <v>0</v>
      </c>
      <c r="BK75" s="128" t="n">
        <v>0</v>
      </c>
      <c r="BL75" s="128" t="n">
        <v>0</v>
      </c>
      <c r="BM75" s="128" t="n">
        <v>0</v>
      </c>
      <c r="BN75" s="128" t="n">
        <v>0</v>
      </c>
      <c r="BO75" s="128" t="n">
        <v>0</v>
      </c>
      <c r="BP75" s="139"/>
      <c r="BQ75" s="130" t="n">
        <v>100821</v>
      </c>
      <c r="BR75" s="140"/>
      <c r="BS75" s="141"/>
      <c r="BT75" s="141"/>
      <c r="BU75" s="141"/>
      <c r="BV75" s="133" t="n">
        <v>5320</v>
      </c>
      <c r="BW75" s="134" t="n">
        <v>106141</v>
      </c>
      <c r="BX75" s="135" t="n">
        <v>0</v>
      </c>
      <c r="BY75" s="136" t="n">
        <v>1285.839</v>
      </c>
      <c r="BZ75" s="137" t="n">
        <v>107426.839</v>
      </c>
      <c r="CA75" s="125"/>
    </row>
    <row r="76" s="117" customFormat="true" ht="14.25" hidden="false" customHeight="true" outlineLevel="0" collapsed="false">
      <c r="B76" s="126" t="s">
        <v>336</v>
      </c>
      <c r="C76" s="138" t="s">
        <v>337</v>
      </c>
      <c r="D76" s="128" t="n">
        <v>0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/>
      <c r="N76" s="128"/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  <c r="AM76" s="128" t="n">
        <v>0</v>
      </c>
      <c r="AN76" s="128" t="n">
        <v>0</v>
      </c>
      <c r="AO76" s="128" t="n">
        <v>0</v>
      </c>
      <c r="AP76" s="128" t="n">
        <v>0</v>
      </c>
      <c r="AQ76" s="128" t="n">
        <v>0</v>
      </c>
      <c r="AR76" s="128" t="n">
        <v>0</v>
      </c>
      <c r="AS76" s="128" t="n">
        <v>0</v>
      </c>
      <c r="AT76" s="128" t="n">
        <v>0</v>
      </c>
      <c r="AU76" s="128" t="n">
        <v>0</v>
      </c>
      <c r="AV76" s="128" t="n">
        <v>0</v>
      </c>
      <c r="AW76" s="128" t="n">
        <v>0</v>
      </c>
      <c r="AX76" s="128" t="n">
        <v>0</v>
      </c>
      <c r="AY76" s="128" t="n">
        <v>10956</v>
      </c>
      <c r="AZ76" s="128" t="n">
        <v>0</v>
      </c>
      <c r="BA76" s="128" t="n">
        <v>0</v>
      </c>
      <c r="BB76" s="128" t="n">
        <v>0</v>
      </c>
      <c r="BC76" s="128" t="n">
        <v>0</v>
      </c>
      <c r="BD76" s="128" t="n">
        <v>0</v>
      </c>
      <c r="BE76" s="128" t="n">
        <v>0</v>
      </c>
      <c r="BF76" s="128" t="n">
        <v>0</v>
      </c>
      <c r="BG76" s="128" t="n">
        <v>0</v>
      </c>
      <c r="BH76" s="128" t="n">
        <v>0</v>
      </c>
      <c r="BI76" s="128" t="n">
        <v>0</v>
      </c>
      <c r="BJ76" s="128" t="n">
        <v>0</v>
      </c>
      <c r="BK76" s="128" t="n">
        <v>0</v>
      </c>
      <c r="BL76" s="128" t="n">
        <v>0</v>
      </c>
      <c r="BM76" s="128" t="n">
        <v>0</v>
      </c>
      <c r="BN76" s="128" t="n">
        <v>0</v>
      </c>
      <c r="BO76" s="128" t="n">
        <v>0</v>
      </c>
      <c r="BP76" s="139"/>
      <c r="BQ76" s="130" t="n">
        <v>10956</v>
      </c>
      <c r="BR76" s="140"/>
      <c r="BS76" s="141"/>
      <c r="BT76" s="141"/>
      <c r="BU76" s="141"/>
      <c r="BV76" s="133" t="n">
        <v>2446</v>
      </c>
      <c r="BW76" s="134" t="n">
        <v>13402</v>
      </c>
      <c r="BX76" s="135" t="n">
        <v>0</v>
      </c>
      <c r="BY76" s="136" t="n">
        <v>-2469</v>
      </c>
      <c r="BZ76" s="137" t="n">
        <v>10933</v>
      </c>
      <c r="CA76" s="125"/>
    </row>
    <row r="77" s="117" customFormat="true" ht="14.25" hidden="false" customHeight="true" outlineLevel="0" collapsed="false">
      <c r="B77" s="126" t="s">
        <v>338</v>
      </c>
      <c r="C77" s="138" t="s">
        <v>339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/>
      <c r="N77" s="128"/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128" t="n">
        <v>533</v>
      </c>
      <c r="AI77" s="128" t="n">
        <v>0</v>
      </c>
      <c r="AJ77" s="128" t="n">
        <v>0</v>
      </c>
      <c r="AK77" s="128" t="n">
        <v>21</v>
      </c>
      <c r="AL77" s="128" t="n">
        <v>0</v>
      </c>
      <c r="AM77" s="128" t="n">
        <v>0</v>
      </c>
      <c r="AN77" s="128" t="n">
        <v>0</v>
      </c>
      <c r="AO77" s="128" t="n">
        <v>0</v>
      </c>
      <c r="AP77" s="128" t="n">
        <v>0</v>
      </c>
      <c r="AQ77" s="128" t="n">
        <v>0</v>
      </c>
      <c r="AR77" s="128" t="n">
        <v>0</v>
      </c>
      <c r="AS77" s="128" t="n">
        <v>0</v>
      </c>
      <c r="AT77" s="128" t="n">
        <v>0</v>
      </c>
      <c r="AU77" s="128" t="n">
        <v>0</v>
      </c>
      <c r="AV77" s="128" t="n">
        <v>0</v>
      </c>
      <c r="AW77" s="128" t="n">
        <v>0</v>
      </c>
      <c r="AX77" s="128" t="n">
        <v>0</v>
      </c>
      <c r="AY77" s="128" t="n">
        <v>0</v>
      </c>
      <c r="AZ77" s="128" t="n">
        <v>17241</v>
      </c>
      <c r="BA77" s="128" t="n">
        <v>0</v>
      </c>
      <c r="BB77" s="128" t="n">
        <v>0</v>
      </c>
      <c r="BC77" s="128" t="n">
        <v>0</v>
      </c>
      <c r="BD77" s="128" t="n">
        <v>0</v>
      </c>
      <c r="BE77" s="128" t="n">
        <v>0</v>
      </c>
      <c r="BF77" s="128" t="n">
        <v>0</v>
      </c>
      <c r="BG77" s="128" t="n">
        <v>0</v>
      </c>
      <c r="BH77" s="128" t="n">
        <v>0</v>
      </c>
      <c r="BI77" s="128" t="n">
        <v>0</v>
      </c>
      <c r="BJ77" s="128" t="n">
        <v>15</v>
      </c>
      <c r="BK77" s="128" t="n">
        <v>53</v>
      </c>
      <c r="BL77" s="128" t="n">
        <v>0</v>
      </c>
      <c r="BM77" s="128" t="n">
        <v>0</v>
      </c>
      <c r="BN77" s="128" t="n">
        <v>0</v>
      </c>
      <c r="BO77" s="128" t="n">
        <v>0</v>
      </c>
      <c r="BP77" s="139"/>
      <c r="BQ77" s="130" t="n">
        <v>17863</v>
      </c>
      <c r="BR77" s="140"/>
      <c r="BS77" s="141"/>
      <c r="BT77" s="141"/>
      <c r="BU77" s="141"/>
      <c r="BV77" s="133" t="n">
        <v>3624</v>
      </c>
      <c r="BW77" s="134" t="n">
        <v>21487</v>
      </c>
      <c r="BX77" s="135" t="n">
        <v>0</v>
      </c>
      <c r="BY77" s="136" t="n">
        <v>989.034</v>
      </c>
      <c r="BZ77" s="137" t="n">
        <v>22476.034</v>
      </c>
      <c r="CA77" s="125"/>
    </row>
    <row r="78" s="117" customFormat="true" ht="14.25" hidden="false" customHeight="true" outlineLevel="0" collapsed="false">
      <c r="B78" s="126" t="s">
        <v>340</v>
      </c>
      <c r="C78" s="138" t="s">
        <v>341</v>
      </c>
      <c r="D78" s="128" t="n">
        <v>0</v>
      </c>
      <c r="E78" s="128" t="n">
        <v>0</v>
      </c>
      <c r="F78" s="128" t="n">
        <v>0</v>
      </c>
      <c r="G78" s="128" t="n">
        <v>46</v>
      </c>
      <c r="H78" s="128" t="n">
        <v>992</v>
      </c>
      <c r="I78" s="128" t="n">
        <v>17</v>
      </c>
      <c r="J78" s="128" t="n">
        <v>41</v>
      </c>
      <c r="K78" s="128" t="n">
        <v>13</v>
      </c>
      <c r="L78" s="128" t="n">
        <v>41</v>
      </c>
      <c r="M78" s="128"/>
      <c r="N78" s="128"/>
      <c r="O78" s="128" t="n">
        <v>691</v>
      </c>
      <c r="P78" s="128" t="n">
        <v>18</v>
      </c>
      <c r="Q78" s="128" t="n">
        <v>113</v>
      </c>
      <c r="R78" s="128" t="n">
        <v>88</v>
      </c>
      <c r="S78" s="128" t="n">
        <v>59</v>
      </c>
      <c r="T78" s="128" t="n">
        <v>72</v>
      </c>
      <c r="U78" s="128" t="n">
        <v>15</v>
      </c>
      <c r="V78" s="128" t="n">
        <v>51</v>
      </c>
      <c r="W78" s="128" t="n">
        <v>77</v>
      </c>
      <c r="X78" s="128" t="n">
        <v>381</v>
      </c>
      <c r="Y78" s="128" t="n">
        <v>49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206</v>
      </c>
      <c r="AI78" s="128" t="n">
        <v>0</v>
      </c>
      <c r="AJ78" s="128" t="n">
        <v>928</v>
      </c>
      <c r="AK78" s="128" t="n">
        <v>322</v>
      </c>
      <c r="AL78" s="128" t="n">
        <v>0</v>
      </c>
      <c r="AM78" s="128" t="n">
        <v>0</v>
      </c>
      <c r="AN78" s="128" t="n">
        <v>0</v>
      </c>
      <c r="AO78" s="128" t="n">
        <v>0</v>
      </c>
      <c r="AP78" s="128" t="n">
        <v>0</v>
      </c>
      <c r="AQ78" s="128" t="n">
        <v>0</v>
      </c>
      <c r="AR78" s="128" t="n">
        <v>0</v>
      </c>
      <c r="AS78" s="128" t="n">
        <v>0</v>
      </c>
      <c r="AT78" s="128" t="n">
        <v>0</v>
      </c>
      <c r="AU78" s="128" t="n">
        <v>0</v>
      </c>
      <c r="AV78" s="128" t="n">
        <v>0</v>
      </c>
      <c r="AW78" s="128" t="n">
        <v>0</v>
      </c>
      <c r="AX78" s="128" t="n">
        <v>0</v>
      </c>
      <c r="AY78" s="128" t="n">
        <v>0</v>
      </c>
      <c r="AZ78" s="128" t="n">
        <v>0</v>
      </c>
      <c r="BA78" s="128" t="n">
        <v>11839</v>
      </c>
      <c r="BB78" s="128" t="n">
        <v>0</v>
      </c>
      <c r="BC78" s="128" t="n">
        <v>0</v>
      </c>
      <c r="BD78" s="128" t="n">
        <v>0</v>
      </c>
      <c r="BE78" s="128" t="n">
        <v>0</v>
      </c>
      <c r="BF78" s="128" t="n">
        <v>0</v>
      </c>
      <c r="BG78" s="128" t="n">
        <v>0</v>
      </c>
      <c r="BH78" s="128" t="n">
        <v>0</v>
      </c>
      <c r="BI78" s="128" t="n">
        <v>48</v>
      </c>
      <c r="BJ78" s="128" t="n">
        <v>0</v>
      </c>
      <c r="BK78" s="128" t="n">
        <v>0</v>
      </c>
      <c r="BL78" s="128" t="n">
        <v>0</v>
      </c>
      <c r="BM78" s="128" t="n">
        <v>0</v>
      </c>
      <c r="BN78" s="128" t="n">
        <v>0</v>
      </c>
      <c r="BO78" s="128" t="n">
        <v>0</v>
      </c>
      <c r="BP78" s="139"/>
      <c r="BQ78" s="130" t="n">
        <v>16107</v>
      </c>
      <c r="BR78" s="140"/>
      <c r="BS78" s="141"/>
      <c r="BT78" s="141"/>
      <c r="BU78" s="141"/>
      <c r="BV78" s="133" t="n">
        <v>7756</v>
      </c>
      <c r="BW78" s="134" t="n">
        <v>23863</v>
      </c>
      <c r="BX78" s="135" t="n">
        <v>0</v>
      </c>
      <c r="BY78" s="136" t="n">
        <v>641.544</v>
      </c>
      <c r="BZ78" s="137" t="n">
        <v>24504.544</v>
      </c>
      <c r="CA78" s="125"/>
    </row>
    <row r="79" s="117" customFormat="true" ht="14.25" hidden="false" customHeight="true" outlineLevel="0" collapsed="false">
      <c r="B79" s="126" t="s">
        <v>342</v>
      </c>
      <c r="C79" s="138" t="s">
        <v>343</v>
      </c>
      <c r="D79" s="128" t="n">
        <v>0</v>
      </c>
      <c r="E79" s="128" t="n">
        <v>0</v>
      </c>
      <c r="F79" s="128" t="n">
        <v>0</v>
      </c>
      <c r="G79" s="128" t="n">
        <v>1647</v>
      </c>
      <c r="H79" s="128" t="n">
        <v>461</v>
      </c>
      <c r="I79" s="128" t="n">
        <v>161</v>
      </c>
      <c r="J79" s="128" t="n">
        <v>39</v>
      </c>
      <c r="K79" s="128" t="n">
        <v>9</v>
      </c>
      <c r="L79" s="128" t="n">
        <v>27</v>
      </c>
      <c r="M79" s="128"/>
      <c r="N79" s="128"/>
      <c r="O79" s="128" t="n">
        <v>294</v>
      </c>
      <c r="P79" s="128" t="n">
        <v>10</v>
      </c>
      <c r="Q79" s="128" t="n">
        <v>54</v>
      </c>
      <c r="R79" s="128" t="n">
        <v>36</v>
      </c>
      <c r="S79" s="128" t="n">
        <v>63</v>
      </c>
      <c r="T79" s="128" t="n">
        <v>29</v>
      </c>
      <c r="U79" s="128" t="n">
        <v>6</v>
      </c>
      <c r="V79" s="128" t="n">
        <v>49</v>
      </c>
      <c r="W79" s="128" t="n">
        <v>32</v>
      </c>
      <c r="X79" s="128" t="n">
        <v>193</v>
      </c>
      <c r="Y79" s="128" t="n">
        <v>23</v>
      </c>
      <c r="Z79" s="128" t="n">
        <v>24</v>
      </c>
      <c r="AA79" s="128" t="n">
        <v>512</v>
      </c>
      <c r="AB79" s="128" t="n">
        <v>21</v>
      </c>
      <c r="AC79" s="128" t="n">
        <v>224</v>
      </c>
      <c r="AD79" s="128" t="n">
        <v>638</v>
      </c>
      <c r="AE79" s="128" t="n">
        <v>775</v>
      </c>
      <c r="AF79" s="128" t="n">
        <v>6379</v>
      </c>
      <c r="AG79" s="128" t="n">
        <v>2227</v>
      </c>
      <c r="AH79" s="128" t="n">
        <v>417</v>
      </c>
      <c r="AI79" s="128" t="n">
        <v>2622</v>
      </c>
      <c r="AJ79" s="128" t="n">
        <v>589</v>
      </c>
      <c r="AK79" s="128" t="n">
        <v>175</v>
      </c>
      <c r="AL79" s="128" t="n">
        <v>2</v>
      </c>
      <c r="AM79" s="128" t="n">
        <v>478</v>
      </c>
      <c r="AN79" s="128" t="n">
        <v>1095</v>
      </c>
      <c r="AO79" s="128" t="n">
        <v>552</v>
      </c>
      <c r="AP79" s="128" t="n">
        <v>162</v>
      </c>
      <c r="AQ79" s="128" t="n">
        <v>2136</v>
      </c>
      <c r="AR79" s="128" t="n">
        <v>1866</v>
      </c>
      <c r="AS79" s="128" t="n">
        <v>0</v>
      </c>
      <c r="AT79" s="128" t="n">
        <v>0</v>
      </c>
      <c r="AU79" s="128" t="n">
        <v>0</v>
      </c>
      <c r="AV79" s="128" t="n">
        <v>0</v>
      </c>
      <c r="AW79" s="128" t="n">
        <v>369</v>
      </c>
      <c r="AX79" s="128" t="n">
        <v>628</v>
      </c>
      <c r="AY79" s="128" t="n">
        <v>100</v>
      </c>
      <c r="AZ79" s="128" t="n">
        <v>115</v>
      </c>
      <c r="BA79" s="128" t="n">
        <v>55</v>
      </c>
      <c r="BB79" s="128" t="n">
        <v>31269</v>
      </c>
      <c r="BC79" s="128" t="n">
        <v>55</v>
      </c>
      <c r="BD79" s="128" t="n">
        <v>0</v>
      </c>
      <c r="BE79" s="128" t="n">
        <v>445</v>
      </c>
      <c r="BF79" s="128" t="n">
        <v>0</v>
      </c>
      <c r="BG79" s="128" t="n">
        <v>0</v>
      </c>
      <c r="BH79" s="128" t="n">
        <v>0</v>
      </c>
      <c r="BI79" s="128" t="n">
        <v>0</v>
      </c>
      <c r="BJ79" s="128" t="n">
        <v>15</v>
      </c>
      <c r="BK79" s="128" t="n">
        <v>174</v>
      </c>
      <c r="BL79" s="128" t="n">
        <v>0</v>
      </c>
      <c r="BM79" s="128" t="n">
        <v>38</v>
      </c>
      <c r="BN79" s="128" t="n">
        <v>97</v>
      </c>
      <c r="BO79" s="128" t="n">
        <v>0</v>
      </c>
      <c r="BP79" s="139"/>
      <c r="BQ79" s="130" t="n">
        <v>57387</v>
      </c>
      <c r="BR79" s="140"/>
      <c r="BS79" s="141"/>
      <c r="BT79" s="141"/>
      <c r="BU79" s="141"/>
      <c r="BV79" s="133" t="n">
        <v>7622</v>
      </c>
      <c r="BW79" s="134" t="n">
        <v>65009</v>
      </c>
      <c r="BX79" s="135" t="n">
        <v>0</v>
      </c>
      <c r="BY79" s="136" t="n">
        <v>1009.375</v>
      </c>
      <c r="BZ79" s="137" t="n">
        <v>66018.375</v>
      </c>
      <c r="CA79" s="125"/>
    </row>
    <row r="80" s="117" customFormat="true" ht="14.25" hidden="false" customHeight="true" outlineLevel="0" collapsed="false">
      <c r="B80" s="126" t="s">
        <v>344</v>
      </c>
      <c r="C80" s="138" t="s">
        <v>345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/>
      <c r="N80" s="128"/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128" t="n">
        <v>0</v>
      </c>
      <c r="Y80" s="128" t="n">
        <v>0</v>
      </c>
      <c r="Z80" s="128" t="n">
        <v>0</v>
      </c>
      <c r="AA80" s="128" t="n">
        <v>0</v>
      </c>
      <c r="AB80" s="128" t="n">
        <v>0</v>
      </c>
      <c r="AC80" s="128" t="n">
        <v>0</v>
      </c>
      <c r="AD80" s="128" t="n">
        <v>0</v>
      </c>
      <c r="AE80" s="128" t="n">
        <v>0</v>
      </c>
      <c r="AF80" s="128" t="n">
        <v>0</v>
      </c>
      <c r="AG80" s="128" t="n">
        <v>0</v>
      </c>
      <c r="AH80" s="128" t="n">
        <v>0</v>
      </c>
      <c r="AI80" s="128" t="n">
        <v>0</v>
      </c>
      <c r="AJ80" s="128" t="n">
        <v>0</v>
      </c>
      <c r="AK80" s="128" t="n">
        <v>0</v>
      </c>
      <c r="AL80" s="128" t="n">
        <v>0</v>
      </c>
      <c r="AM80" s="128" t="n">
        <v>0</v>
      </c>
      <c r="AN80" s="128" t="n">
        <v>0</v>
      </c>
      <c r="AO80" s="128" t="n">
        <v>0</v>
      </c>
      <c r="AP80" s="128" t="n">
        <v>0</v>
      </c>
      <c r="AQ80" s="128" t="n">
        <v>0</v>
      </c>
      <c r="AR80" s="128" t="n">
        <v>0</v>
      </c>
      <c r="AS80" s="128" t="n">
        <v>0</v>
      </c>
      <c r="AT80" s="128" t="n">
        <v>0</v>
      </c>
      <c r="AU80" s="128" t="n">
        <v>0</v>
      </c>
      <c r="AV80" s="128" t="n">
        <v>0</v>
      </c>
      <c r="AW80" s="128" t="n">
        <v>0</v>
      </c>
      <c r="AX80" s="128" t="n">
        <v>0</v>
      </c>
      <c r="AY80" s="128" t="n">
        <v>0</v>
      </c>
      <c r="AZ80" s="128" t="n">
        <v>0</v>
      </c>
      <c r="BA80" s="128" t="n">
        <v>0</v>
      </c>
      <c r="BB80" s="128" t="n">
        <v>0</v>
      </c>
      <c r="BC80" s="128" t="n">
        <v>22143</v>
      </c>
      <c r="BD80" s="128" t="n">
        <v>0</v>
      </c>
      <c r="BE80" s="128" t="n">
        <v>0</v>
      </c>
      <c r="BF80" s="128" t="n">
        <v>0</v>
      </c>
      <c r="BG80" s="128" t="n">
        <v>0</v>
      </c>
      <c r="BH80" s="128" t="n">
        <v>0</v>
      </c>
      <c r="BI80" s="128" t="n">
        <v>0</v>
      </c>
      <c r="BJ80" s="128" t="n">
        <v>0</v>
      </c>
      <c r="BK80" s="128" t="n">
        <v>0</v>
      </c>
      <c r="BL80" s="128" t="n">
        <v>0</v>
      </c>
      <c r="BM80" s="128" t="n">
        <v>0</v>
      </c>
      <c r="BN80" s="128" t="n">
        <v>0</v>
      </c>
      <c r="BO80" s="128" t="n">
        <v>0</v>
      </c>
      <c r="BP80" s="139"/>
      <c r="BQ80" s="130" t="n">
        <v>22143</v>
      </c>
      <c r="BR80" s="140"/>
      <c r="BS80" s="141"/>
      <c r="BT80" s="141"/>
      <c r="BU80" s="141"/>
      <c r="BV80" s="133" t="n">
        <v>1652</v>
      </c>
      <c r="BW80" s="134" t="n">
        <v>23795</v>
      </c>
      <c r="BX80" s="135" t="n">
        <v>0</v>
      </c>
      <c r="BY80" s="136" t="n">
        <v>663.833</v>
      </c>
      <c r="BZ80" s="137" t="n">
        <v>24458.833</v>
      </c>
      <c r="CA80" s="125"/>
    </row>
    <row r="81" s="117" customFormat="true" ht="14.25" hidden="false" customHeight="true" outlineLevel="0" collapsed="false">
      <c r="B81" s="126" t="s">
        <v>346</v>
      </c>
      <c r="C81" s="138" t="s">
        <v>347</v>
      </c>
      <c r="D81" s="1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/>
      <c r="N81" s="128"/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28" t="n">
        <v>0</v>
      </c>
      <c r="AC81" s="128" t="n">
        <v>0</v>
      </c>
      <c r="AD81" s="128" t="n">
        <v>0</v>
      </c>
      <c r="AE81" s="128" t="n">
        <v>0</v>
      </c>
      <c r="AF81" s="128" t="n">
        <v>0</v>
      </c>
      <c r="AG81" s="128" t="n">
        <v>0</v>
      </c>
      <c r="AH81" s="128" t="n">
        <v>0</v>
      </c>
      <c r="AI81" s="128" t="n">
        <v>0</v>
      </c>
      <c r="AJ81" s="128" t="n">
        <v>0</v>
      </c>
      <c r="AK81" s="128" t="n">
        <v>0</v>
      </c>
      <c r="AL81" s="128" t="n">
        <v>0</v>
      </c>
      <c r="AM81" s="128" t="n">
        <v>0</v>
      </c>
      <c r="AN81" s="128" t="n">
        <v>0</v>
      </c>
      <c r="AO81" s="128" t="n">
        <v>0</v>
      </c>
      <c r="AP81" s="128" t="n">
        <v>0</v>
      </c>
      <c r="AQ81" s="128" t="n">
        <v>0</v>
      </c>
      <c r="AR81" s="128" t="n">
        <v>0</v>
      </c>
      <c r="AS81" s="128" t="n">
        <v>0</v>
      </c>
      <c r="AT81" s="128" t="n">
        <v>0</v>
      </c>
      <c r="AU81" s="128" t="n">
        <v>0</v>
      </c>
      <c r="AV81" s="128" t="n">
        <v>0</v>
      </c>
      <c r="AW81" s="128" t="n">
        <v>0</v>
      </c>
      <c r="AX81" s="128" t="n">
        <v>0</v>
      </c>
      <c r="AY81" s="128" t="n">
        <v>0</v>
      </c>
      <c r="AZ81" s="128" t="n">
        <v>0</v>
      </c>
      <c r="BA81" s="128" t="n">
        <v>0</v>
      </c>
      <c r="BB81" s="128" t="n">
        <v>0</v>
      </c>
      <c r="BC81" s="128" t="n">
        <v>0</v>
      </c>
      <c r="BD81" s="128" t="n">
        <v>15714</v>
      </c>
      <c r="BE81" s="128" t="n">
        <v>0</v>
      </c>
      <c r="BF81" s="128" t="n">
        <v>0</v>
      </c>
      <c r="BG81" s="128" t="n">
        <v>0</v>
      </c>
      <c r="BH81" s="128" t="n">
        <v>0</v>
      </c>
      <c r="BI81" s="128" t="n">
        <v>0</v>
      </c>
      <c r="BJ81" s="128" t="n">
        <v>0</v>
      </c>
      <c r="BK81" s="128" t="n">
        <v>0</v>
      </c>
      <c r="BL81" s="128" t="n">
        <v>0</v>
      </c>
      <c r="BM81" s="128" t="n">
        <v>0</v>
      </c>
      <c r="BN81" s="128" t="n">
        <v>0</v>
      </c>
      <c r="BO81" s="128" t="n">
        <v>0</v>
      </c>
      <c r="BP81" s="139"/>
      <c r="BQ81" s="130" t="n">
        <v>15714</v>
      </c>
      <c r="BR81" s="140"/>
      <c r="BS81" s="141"/>
      <c r="BT81" s="141"/>
      <c r="BU81" s="141"/>
      <c r="BV81" s="133" t="n">
        <v>0</v>
      </c>
      <c r="BW81" s="134" t="n">
        <v>15714</v>
      </c>
      <c r="BX81" s="135" t="n">
        <v>0</v>
      </c>
      <c r="BY81" s="136" t="n">
        <v>136.453</v>
      </c>
      <c r="BZ81" s="137" t="n">
        <v>15850.453</v>
      </c>
      <c r="CA81" s="125"/>
    </row>
    <row r="82" s="117" customFormat="true" ht="14.25" hidden="false" customHeight="true" outlineLevel="0" collapsed="false">
      <c r="B82" s="126" t="s">
        <v>348</v>
      </c>
      <c r="C82" s="138" t="s">
        <v>349</v>
      </c>
      <c r="D82" s="128" t="n">
        <v>0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/>
      <c r="N82" s="128"/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28" t="n">
        <v>0</v>
      </c>
      <c r="AC82" s="128" t="n">
        <v>0</v>
      </c>
      <c r="AD82" s="128" t="n">
        <v>0</v>
      </c>
      <c r="AE82" s="128" t="n">
        <v>0</v>
      </c>
      <c r="AF82" s="128" t="n">
        <v>0</v>
      </c>
      <c r="AG82" s="128" t="n">
        <v>0</v>
      </c>
      <c r="AH82" s="128" t="n">
        <v>0</v>
      </c>
      <c r="AI82" s="128" t="n">
        <v>2200</v>
      </c>
      <c r="AJ82" s="128" t="n">
        <v>0</v>
      </c>
      <c r="AK82" s="128" t="n">
        <v>0</v>
      </c>
      <c r="AL82" s="128" t="n">
        <v>0</v>
      </c>
      <c r="AM82" s="128" t="n">
        <v>0</v>
      </c>
      <c r="AN82" s="128" t="n">
        <v>0</v>
      </c>
      <c r="AO82" s="128" t="n">
        <v>0</v>
      </c>
      <c r="AP82" s="128" t="n">
        <v>0</v>
      </c>
      <c r="AQ82" s="128" t="n">
        <v>0</v>
      </c>
      <c r="AR82" s="128" t="n">
        <v>0</v>
      </c>
      <c r="AS82" s="128" t="n">
        <v>0</v>
      </c>
      <c r="AT82" s="128" t="n">
        <v>0</v>
      </c>
      <c r="AU82" s="128" t="n">
        <v>0</v>
      </c>
      <c r="AV82" s="128" t="n">
        <v>0</v>
      </c>
      <c r="AW82" s="128" t="n">
        <v>0</v>
      </c>
      <c r="AX82" s="128" t="n">
        <v>0</v>
      </c>
      <c r="AY82" s="128" t="n">
        <v>0</v>
      </c>
      <c r="AZ82" s="128" t="n">
        <v>0</v>
      </c>
      <c r="BA82" s="128" t="n">
        <v>0</v>
      </c>
      <c r="BB82" s="128" t="n">
        <v>0</v>
      </c>
      <c r="BC82" s="128" t="n">
        <v>0</v>
      </c>
      <c r="BD82" s="128" t="n">
        <v>0</v>
      </c>
      <c r="BE82" s="128" t="n">
        <v>44688</v>
      </c>
      <c r="BF82" s="128" t="n">
        <v>0</v>
      </c>
      <c r="BG82" s="128" t="n">
        <v>0</v>
      </c>
      <c r="BH82" s="128" t="n">
        <v>0</v>
      </c>
      <c r="BI82" s="128" t="n">
        <v>0</v>
      </c>
      <c r="BJ82" s="128" t="n">
        <v>99</v>
      </c>
      <c r="BK82" s="128" t="n">
        <v>0</v>
      </c>
      <c r="BL82" s="128" t="n">
        <v>0</v>
      </c>
      <c r="BM82" s="128" t="n">
        <v>0</v>
      </c>
      <c r="BN82" s="128" t="n">
        <v>0</v>
      </c>
      <c r="BO82" s="128" t="n">
        <v>0</v>
      </c>
      <c r="BP82" s="139"/>
      <c r="BQ82" s="130" t="n">
        <v>46987</v>
      </c>
      <c r="BR82" s="140"/>
      <c r="BS82" s="141"/>
      <c r="BT82" s="141"/>
      <c r="BU82" s="141"/>
      <c r="BV82" s="133" t="n">
        <v>6297</v>
      </c>
      <c r="BW82" s="134" t="n">
        <v>53284</v>
      </c>
      <c r="BX82" s="135" t="n">
        <v>0</v>
      </c>
      <c r="BY82" s="136" t="n">
        <v>2598.781</v>
      </c>
      <c r="BZ82" s="137" t="n">
        <v>55882.781</v>
      </c>
      <c r="CA82" s="125"/>
    </row>
    <row r="83" s="117" customFormat="true" ht="14.25" hidden="false" customHeight="true" outlineLevel="0" collapsed="false">
      <c r="B83" s="126" t="s">
        <v>350</v>
      </c>
      <c r="C83" s="138" t="s">
        <v>351</v>
      </c>
      <c r="D83" s="128" t="n">
        <v>0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/>
      <c r="N83" s="128"/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28" t="n">
        <v>8</v>
      </c>
      <c r="AC83" s="128" t="n">
        <v>44</v>
      </c>
      <c r="AD83" s="128" t="n">
        <v>0</v>
      </c>
      <c r="AE83" s="128" t="n">
        <v>0</v>
      </c>
      <c r="AF83" s="128" t="n">
        <v>0</v>
      </c>
      <c r="AG83" s="128" t="n">
        <v>0</v>
      </c>
      <c r="AH83" s="128" t="n">
        <v>0</v>
      </c>
      <c r="AI83" s="128" t="n">
        <v>0</v>
      </c>
      <c r="AJ83" s="128" t="n">
        <v>0</v>
      </c>
      <c r="AK83" s="128" t="n">
        <v>0</v>
      </c>
      <c r="AL83" s="128" t="n">
        <v>0</v>
      </c>
      <c r="AM83" s="128" t="n">
        <v>0</v>
      </c>
      <c r="AN83" s="128" t="n">
        <v>0</v>
      </c>
      <c r="AO83" s="128" t="n">
        <v>0</v>
      </c>
      <c r="AP83" s="128" t="n">
        <v>0</v>
      </c>
      <c r="AQ83" s="128" t="n">
        <v>0</v>
      </c>
      <c r="AR83" s="128" t="n">
        <v>0</v>
      </c>
      <c r="AS83" s="128" t="n">
        <v>0</v>
      </c>
      <c r="AT83" s="128" t="n">
        <v>0</v>
      </c>
      <c r="AU83" s="128" t="n">
        <v>0</v>
      </c>
      <c r="AV83" s="128" t="n">
        <v>0</v>
      </c>
      <c r="AW83" s="128" t="n">
        <v>0</v>
      </c>
      <c r="AX83" s="128" t="n">
        <v>0</v>
      </c>
      <c r="AY83" s="128" t="n">
        <v>0</v>
      </c>
      <c r="AZ83" s="128" t="n">
        <v>0</v>
      </c>
      <c r="BA83" s="128" t="n">
        <v>0</v>
      </c>
      <c r="BB83" s="128" t="n">
        <v>0</v>
      </c>
      <c r="BC83" s="128" t="n">
        <v>0</v>
      </c>
      <c r="BD83" s="128" t="n">
        <v>0</v>
      </c>
      <c r="BE83" s="128" t="n">
        <v>0</v>
      </c>
      <c r="BF83" s="128" t="n">
        <v>209922</v>
      </c>
      <c r="BG83" s="128" t="n">
        <v>170</v>
      </c>
      <c r="BH83" s="128" t="n">
        <v>512</v>
      </c>
      <c r="BI83" s="128" t="n">
        <v>437</v>
      </c>
      <c r="BJ83" s="128" t="n">
        <v>20</v>
      </c>
      <c r="BK83" s="128" t="n">
        <v>0</v>
      </c>
      <c r="BL83" s="128" t="n">
        <v>0</v>
      </c>
      <c r="BM83" s="128" t="n">
        <v>0</v>
      </c>
      <c r="BN83" s="128" t="n">
        <v>0</v>
      </c>
      <c r="BO83" s="128" t="n">
        <v>0</v>
      </c>
      <c r="BP83" s="139"/>
      <c r="BQ83" s="130" t="n">
        <v>211113</v>
      </c>
      <c r="BR83" s="140"/>
      <c r="BS83" s="141"/>
      <c r="BT83" s="141"/>
      <c r="BU83" s="141"/>
      <c r="BV83" s="133" t="n">
        <v>26627</v>
      </c>
      <c r="BW83" s="134" t="n">
        <v>237740</v>
      </c>
      <c r="BX83" s="135" t="n">
        <v>0</v>
      </c>
      <c r="BY83" s="136" t="n">
        <v>0</v>
      </c>
      <c r="BZ83" s="137" t="n">
        <v>237740</v>
      </c>
      <c r="CA83" s="125"/>
    </row>
    <row r="84" s="117" customFormat="true" ht="14.25" hidden="false" customHeight="true" outlineLevel="0" collapsed="false">
      <c r="B84" s="126" t="s">
        <v>352</v>
      </c>
      <c r="C84" s="138" t="s">
        <v>353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/>
      <c r="N84" s="128"/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0</v>
      </c>
      <c r="AC84" s="128" t="n">
        <v>0</v>
      </c>
      <c r="AD84" s="128" t="n">
        <v>0</v>
      </c>
      <c r="AE84" s="128" t="n">
        <v>0</v>
      </c>
      <c r="AF84" s="128" t="n">
        <v>0</v>
      </c>
      <c r="AG84" s="128" t="n">
        <v>0</v>
      </c>
      <c r="AH84" s="128" t="n">
        <v>0</v>
      </c>
      <c r="AI84" s="128" t="n">
        <v>0</v>
      </c>
      <c r="AJ84" s="128" t="n">
        <v>0</v>
      </c>
      <c r="AK84" s="128" t="n">
        <v>0</v>
      </c>
      <c r="AL84" s="128" t="n">
        <v>0</v>
      </c>
      <c r="AM84" s="128" t="n">
        <v>0</v>
      </c>
      <c r="AN84" s="128" t="n">
        <v>0</v>
      </c>
      <c r="AO84" s="128" t="n">
        <v>0</v>
      </c>
      <c r="AP84" s="128" t="n">
        <v>0</v>
      </c>
      <c r="AQ84" s="128" t="n">
        <v>0</v>
      </c>
      <c r="AR84" s="128" t="n">
        <v>0</v>
      </c>
      <c r="AS84" s="128" t="n">
        <v>0</v>
      </c>
      <c r="AT84" s="128" t="n">
        <v>0</v>
      </c>
      <c r="AU84" s="128" t="n">
        <v>0</v>
      </c>
      <c r="AV84" s="128" t="n">
        <v>0</v>
      </c>
      <c r="AW84" s="128" t="n">
        <v>0</v>
      </c>
      <c r="AX84" s="128" t="n">
        <v>0</v>
      </c>
      <c r="AY84" s="128" t="n">
        <v>0</v>
      </c>
      <c r="AZ84" s="128" t="n">
        <v>0</v>
      </c>
      <c r="BA84" s="128" t="n">
        <v>0</v>
      </c>
      <c r="BB84" s="128" t="n">
        <v>0</v>
      </c>
      <c r="BC84" s="128" t="n">
        <v>0</v>
      </c>
      <c r="BD84" s="128" t="n">
        <v>0</v>
      </c>
      <c r="BE84" s="128" t="n">
        <v>0</v>
      </c>
      <c r="BF84" s="128" t="n">
        <v>5247</v>
      </c>
      <c r="BG84" s="128" t="n">
        <v>133876</v>
      </c>
      <c r="BH84" s="128" t="n">
        <v>42</v>
      </c>
      <c r="BI84" s="128" t="n">
        <v>0</v>
      </c>
      <c r="BJ84" s="128" t="n">
        <v>0</v>
      </c>
      <c r="BK84" s="128" t="n">
        <v>0</v>
      </c>
      <c r="BL84" s="128" t="n">
        <v>0</v>
      </c>
      <c r="BM84" s="128" t="n">
        <v>0</v>
      </c>
      <c r="BN84" s="128" t="n">
        <v>0</v>
      </c>
      <c r="BO84" s="128" t="n">
        <v>0</v>
      </c>
      <c r="BP84" s="139"/>
      <c r="BQ84" s="130" t="n">
        <v>139165</v>
      </c>
      <c r="BR84" s="140"/>
      <c r="BS84" s="141"/>
      <c r="BT84" s="141"/>
      <c r="BU84" s="141"/>
      <c r="BV84" s="133" t="n">
        <v>0</v>
      </c>
      <c r="BW84" s="134" t="n">
        <v>139165</v>
      </c>
      <c r="BX84" s="135" t="n">
        <v>0</v>
      </c>
      <c r="BY84" s="136" t="n">
        <v>0</v>
      </c>
      <c r="BZ84" s="137" t="n">
        <v>139165</v>
      </c>
      <c r="CA84" s="125"/>
    </row>
    <row r="85" s="117" customFormat="true" ht="14.25" hidden="false" customHeight="true" outlineLevel="0" collapsed="false">
      <c r="B85" s="126" t="s">
        <v>354</v>
      </c>
      <c r="C85" s="138" t="s">
        <v>355</v>
      </c>
      <c r="D85" s="128" t="n">
        <v>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/>
      <c r="N85" s="128"/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0</v>
      </c>
      <c r="AC85" s="128" t="n">
        <v>0</v>
      </c>
      <c r="AD85" s="128" t="n">
        <v>0</v>
      </c>
      <c r="AE85" s="128" t="n">
        <v>0</v>
      </c>
      <c r="AF85" s="128" t="n">
        <v>0</v>
      </c>
      <c r="AG85" s="128" t="n">
        <v>0</v>
      </c>
      <c r="AH85" s="128" t="n">
        <v>0</v>
      </c>
      <c r="AI85" s="128" t="n">
        <v>0</v>
      </c>
      <c r="AJ85" s="128" t="n">
        <v>0</v>
      </c>
      <c r="AK85" s="128" t="n">
        <v>0</v>
      </c>
      <c r="AL85" s="128" t="n">
        <v>0</v>
      </c>
      <c r="AM85" s="128" t="n">
        <v>0</v>
      </c>
      <c r="AN85" s="128" t="n">
        <v>0</v>
      </c>
      <c r="AO85" s="128" t="n">
        <v>0</v>
      </c>
      <c r="AP85" s="128" t="n">
        <v>0</v>
      </c>
      <c r="AQ85" s="128" t="n">
        <v>0</v>
      </c>
      <c r="AR85" s="128" t="n">
        <v>0</v>
      </c>
      <c r="AS85" s="128" t="n">
        <v>0</v>
      </c>
      <c r="AT85" s="128" t="n">
        <v>0</v>
      </c>
      <c r="AU85" s="128" t="n">
        <v>0</v>
      </c>
      <c r="AV85" s="128" t="n">
        <v>0</v>
      </c>
      <c r="AW85" s="128" t="n">
        <v>0</v>
      </c>
      <c r="AX85" s="128" t="n">
        <v>0</v>
      </c>
      <c r="AY85" s="128" t="n">
        <v>0</v>
      </c>
      <c r="AZ85" s="128" t="n">
        <v>0</v>
      </c>
      <c r="BA85" s="128" t="n">
        <v>0</v>
      </c>
      <c r="BB85" s="128" t="n">
        <v>0</v>
      </c>
      <c r="BC85" s="128" t="n">
        <v>0</v>
      </c>
      <c r="BD85" s="128" t="n">
        <v>0</v>
      </c>
      <c r="BE85" s="128" t="n">
        <v>0</v>
      </c>
      <c r="BF85" s="128" t="n">
        <v>0</v>
      </c>
      <c r="BG85" s="128" t="n">
        <v>0</v>
      </c>
      <c r="BH85" s="128" t="n">
        <v>134129</v>
      </c>
      <c r="BI85" s="128" t="n">
        <v>0</v>
      </c>
      <c r="BJ85" s="128" t="n">
        <v>0</v>
      </c>
      <c r="BK85" s="128" t="n">
        <v>0</v>
      </c>
      <c r="BL85" s="128" t="n">
        <v>0</v>
      </c>
      <c r="BM85" s="128" t="n">
        <v>0</v>
      </c>
      <c r="BN85" s="128" t="n">
        <v>0</v>
      </c>
      <c r="BO85" s="128" t="n">
        <v>0</v>
      </c>
      <c r="BP85" s="139"/>
      <c r="BQ85" s="130" t="n">
        <v>134129</v>
      </c>
      <c r="BR85" s="140"/>
      <c r="BS85" s="141"/>
      <c r="BT85" s="141"/>
      <c r="BU85" s="141"/>
      <c r="BV85" s="133" t="n">
        <v>0</v>
      </c>
      <c r="BW85" s="134" t="n">
        <v>134129</v>
      </c>
      <c r="BX85" s="135" t="n">
        <v>0</v>
      </c>
      <c r="BY85" s="136" t="n">
        <v>0</v>
      </c>
      <c r="BZ85" s="137" t="n">
        <v>134129</v>
      </c>
      <c r="CA85" s="125"/>
    </row>
    <row r="86" s="117" customFormat="true" ht="14.25" hidden="false" customHeight="true" outlineLevel="0" collapsed="false">
      <c r="B86" s="126" t="s">
        <v>356</v>
      </c>
      <c r="C86" s="138" t="s">
        <v>357</v>
      </c>
      <c r="D86" s="128" t="n">
        <v>0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/>
      <c r="N86" s="128"/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28" t="n">
        <v>0</v>
      </c>
      <c r="Y86" s="128" t="n">
        <v>0</v>
      </c>
      <c r="Z86" s="128" t="n">
        <v>0</v>
      </c>
      <c r="AA86" s="128" t="n">
        <v>0</v>
      </c>
      <c r="AB86" s="128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128" t="n">
        <v>0</v>
      </c>
      <c r="AI86" s="128" t="n">
        <v>0</v>
      </c>
      <c r="AJ86" s="128" t="n">
        <v>0</v>
      </c>
      <c r="AK86" s="128" t="n">
        <v>0</v>
      </c>
      <c r="AL86" s="128" t="n">
        <v>0</v>
      </c>
      <c r="AM86" s="128" t="n">
        <v>0</v>
      </c>
      <c r="AN86" s="128" t="n">
        <v>0</v>
      </c>
      <c r="AO86" s="128" t="n">
        <v>0</v>
      </c>
      <c r="AP86" s="128" t="n">
        <v>0</v>
      </c>
      <c r="AQ86" s="128" t="n">
        <v>0</v>
      </c>
      <c r="AR86" s="128" t="n">
        <v>0</v>
      </c>
      <c r="AS86" s="128" t="n">
        <v>0</v>
      </c>
      <c r="AT86" s="128" t="n">
        <v>0</v>
      </c>
      <c r="AU86" s="128" t="n">
        <v>0</v>
      </c>
      <c r="AV86" s="128" t="n">
        <v>0</v>
      </c>
      <c r="AW86" s="128" t="n">
        <v>0</v>
      </c>
      <c r="AX86" s="128" t="n">
        <v>0</v>
      </c>
      <c r="AY86" s="128" t="n">
        <v>0</v>
      </c>
      <c r="AZ86" s="128" t="n">
        <v>0</v>
      </c>
      <c r="BA86" s="128" t="n">
        <v>0</v>
      </c>
      <c r="BB86" s="128" t="n">
        <v>0</v>
      </c>
      <c r="BC86" s="128" t="n">
        <v>0</v>
      </c>
      <c r="BD86" s="128" t="n">
        <v>0</v>
      </c>
      <c r="BE86" s="128" t="n">
        <v>0</v>
      </c>
      <c r="BF86" s="128" t="n">
        <v>0</v>
      </c>
      <c r="BG86" s="128" t="n">
        <v>0</v>
      </c>
      <c r="BH86" s="128" t="n">
        <v>0</v>
      </c>
      <c r="BI86" s="128" t="n">
        <v>147345</v>
      </c>
      <c r="BJ86" s="128" t="n">
        <v>0</v>
      </c>
      <c r="BK86" s="128" t="n">
        <v>0</v>
      </c>
      <c r="BL86" s="128" t="n">
        <v>0</v>
      </c>
      <c r="BM86" s="128" t="n">
        <v>0</v>
      </c>
      <c r="BN86" s="128" t="n">
        <v>0</v>
      </c>
      <c r="BO86" s="128" t="n">
        <v>0</v>
      </c>
      <c r="BP86" s="139"/>
      <c r="BQ86" s="130" t="n">
        <v>147345</v>
      </c>
      <c r="BR86" s="140"/>
      <c r="BS86" s="141"/>
      <c r="BT86" s="141"/>
      <c r="BU86" s="141"/>
      <c r="BV86" s="133" t="n">
        <v>0</v>
      </c>
      <c r="BW86" s="134" t="n">
        <v>147345</v>
      </c>
      <c r="BX86" s="135" t="n">
        <v>0</v>
      </c>
      <c r="BY86" s="136" t="n">
        <v>0</v>
      </c>
      <c r="BZ86" s="137" t="n">
        <v>147345</v>
      </c>
      <c r="CA86" s="125"/>
    </row>
    <row r="87" s="117" customFormat="true" ht="14.25" hidden="false" customHeight="true" outlineLevel="0" collapsed="false">
      <c r="B87" s="126" t="s">
        <v>358</v>
      </c>
      <c r="C87" s="138" t="s">
        <v>359</v>
      </c>
      <c r="D87" s="128" t="n">
        <v>0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/>
      <c r="N87" s="128"/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28" t="n">
        <v>0</v>
      </c>
      <c r="Y87" s="128" t="n">
        <v>0</v>
      </c>
      <c r="Z87" s="128" t="n">
        <v>0</v>
      </c>
      <c r="AA87" s="128" t="n">
        <v>0</v>
      </c>
      <c r="AB87" s="128" t="n">
        <v>0</v>
      </c>
      <c r="AC87" s="128" t="n">
        <v>0</v>
      </c>
      <c r="AD87" s="128" t="n">
        <v>0</v>
      </c>
      <c r="AE87" s="128" t="n">
        <v>0</v>
      </c>
      <c r="AF87" s="128" t="n">
        <v>0</v>
      </c>
      <c r="AG87" s="128" t="n">
        <v>0</v>
      </c>
      <c r="AH87" s="128" t="n">
        <v>0</v>
      </c>
      <c r="AI87" s="128" t="n">
        <v>0</v>
      </c>
      <c r="AJ87" s="128" t="n">
        <v>0</v>
      </c>
      <c r="AK87" s="128" t="n">
        <v>0</v>
      </c>
      <c r="AL87" s="128" t="n">
        <v>0</v>
      </c>
      <c r="AM87" s="128" t="n">
        <v>0</v>
      </c>
      <c r="AN87" s="128" t="n">
        <v>0</v>
      </c>
      <c r="AO87" s="128" t="n">
        <v>0</v>
      </c>
      <c r="AP87" s="128" t="n">
        <v>0</v>
      </c>
      <c r="AQ87" s="128" t="n">
        <v>0</v>
      </c>
      <c r="AR87" s="128" t="n">
        <v>0</v>
      </c>
      <c r="AS87" s="128" t="n">
        <v>0</v>
      </c>
      <c r="AT87" s="128" t="n">
        <v>0</v>
      </c>
      <c r="AU87" s="128" t="n">
        <v>0</v>
      </c>
      <c r="AV87" s="128" t="n">
        <v>0</v>
      </c>
      <c r="AW87" s="128" t="n">
        <v>0</v>
      </c>
      <c r="AX87" s="128" t="n">
        <v>0</v>
      </c>
      <c r="AY87" s="128" t="n">
        <v>0</v>
      </c>
      <c r="AZ87" s="128" t="n">
        <v>0</v>
      </c>
      <c r="BA87" s="128" t="n">
        <v>0</v>
      </c>
      <c r="BB87" s="128" t="n">
        <v>0</v>
      </c>
      <c r="BC87" s="128" t="n">
        <v>0</v>
      </c>
      <c r="BD87" s="128" t="n">
        <v>0</v>
      </c>
      <c r="BE87" s="128" t="n">
        <v>0</v>
      </c>
      <c r="BF87" s="128" t="n">
        <v>0</v>
      </c>
      <c r="BG87" s="128" t="n">
        <v>0</v>
      </c>
      <c r="BH87" s="128" t="n">
        <v>0</v>
      </c>
      <c r="BI87" s="128" t="n">
        <v>0</v>
      </c>
      <c r="BJ87" s="128" t="n">
        <v>26108</v>
      </c>
      <c r="BK87" s="128" t="n">
        <v>10</v>
      </c>
      <c r="BL87" s="128" t="n">
        <v>0</v>
      </c>
      <c r="BM87" s="128" t="n">
        <v>0</v>
      </c>
      <c r="BN87" s="128" t="n">
        <v>0</v>
      </c>
      <c r="BO87" s="128" t="n">
        <v>0</v>
      </c>
      <c r="BP87" s="139"/>
      <c r="BQ87" s="130" t="n">
        <v>26118</v>
      </c>
      <c r="BR87" s="140"/>
      <c r="BS87" s="141"/>
      <c r="BT87" s="141"/>
      <c r="BU87" s="141"/>
      <c r="BV87" s="133" t="n">
        <v>713</v>
      </c>
      <c r="BW87" s="134" t="n">
        <v>26831</v>
      </c>
      <c r="BX87" s="135" t="n">
        <v>0</v>
      </c>
      <c r="BY87" s="136" t="n">
        <v>3654.857</v>
      </c>
      <c r="BZ87" s="137" t="n">
        <v>30485.857</v>
      </c>
      <c r="CA87" s="125"/>
    </row>
    <row r="88" s="117" customFormat="true" ht="14.25" hidden="false" customHeight="true" outlineLevel="0" collapsed="false">
      <c r="B88" s="126" t="s">
        <v>360</v>
      </c>
      <c r="C88" s="138" t="s">
        <v>361</v>
      </c>
      <c r="D88" s="128" t="n">
        <v>0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/>
      <c r="N88" s="128"/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0</v>
      </c>
      <c r="AA88" s="128" t="n">
        <v>0</v>
      </c>
      <c r="AB88" s="128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  <c r="AM88" s="128" t="n">
        <v>0</v>
      </c>
      <c r="AN88" s="128" t="n">
        <v>0</v>
      </c>
      <c r="AO88" s="128" t="n">
        <v>0</v>
      </c>
      <c r="AP88" s="128" t="n">
        <v>0</v>
      </c>
      <c r="AQ88" s="128" t="n">
        <v>0</v>
      </c>
      <c r="AR88" s="128" t="n">
        <v>0</v>
      </c>
      <c r="AS88" s="128" t="n">
        <v>0</v>
      </c>
      <c r="AT88" s="128" t="n">
        <v>0</v>
      </c>
      <c r="AU88" s="128" t="n">
        <v>0</v>
      </c>
      <c r="AV88" s="128" t="n">
        <v>0</v>
      </c>
      <c r="AW88" s="128" t="n">
        <v>0</v>
      </c>
      <c r="AX88" s="128" t="n">
        <v>0</v>
      </c>
      <c r="AY88" s="128" t="n">
        <v>0</v>
      </c>
      <c r="AZ88" s="128" t="n">
        <v>0</v>
      </c>
      <c r="BA88" s="128" t="n">
        <v>0</v>
      </c>
      <c r="BB88" s="128" t="n">
        <v>0</v>
      </c>
      <c r="BC88" s="128" t="n">
        <v>0</v>
      </c>
      <c r="BD88" s="128" t="n">
        <v>0</v>
      </c>
      <c r="BE88" s="128" t="n">
        <v>0</v>
      </c>
      <c r="BF88" s="128" t="n">
        <v>0</v>
      </c>
      <c r="BG88" s="128" t="n">
        <v>0</v>
      </c>
      <c r="BH88" s="128" t="n">
        <v>0</v>
      </c>
      <c r="BI88" s="128" t="n">
        <v>0</v>
      </c>
      <c r="BJ88" s="128" t="n">
        <v>0</v>
      </c>
      <c r="BK88" s="128" t="n">
        <v>13362</v>
      </c>
      <c r="BL88" s="128" t="n">
        <v>0</v>
      </c>
      <c r="BM88" s="128" t="n">
        <v>0</v>
      </c>
      <c r="BN88" s="128" t="n">
        <v>0</v>
      </c>
      <c r="BO88" s="128" t="n">
        <v>0</v>
      </c>
      <c r="BP88" s="139"/>
      <c r="BQ88" s="130" t="n">
        <v>13362</v>
      </c>
      <c r="BR88" s="140"/>
      <c r="BS88" s="141"/>
      <c r="BT88" s="141"/>
      <c r="BU88" s="141"/>
      <c r="BV88" s="133" t="n">
        <v>333</v>
      </c>
      <c r="BW88" s="134" t="n">
        <v>13695</v>
      </c>
      <c r="BX88" s="135" t="n">
        <v>0</v>
      </c>
      <c r="BY88" s="136" t="n">
        <v>54.014</v>
      </c>
      <c r="BZ88" s="137" t="n">
        <v>13749.014</v>
      </c>
      <c r="CA88" s="125"/>
    </row>
    <row r="89" s="117" customFormat="true" ht="14.25" hidden="false" customHeight="true" outlineLevel="0" collapsed="false">
      <c r="B89" s="126" t="s">
        <v>362</v>
      </c>
      <c r="C89" s="138" t="s">
        <v>363</v>
      </c>
      <c r="D89" s="128" t="n">
        <v>0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/>
      <c r="N89" s="128"/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128" t="n">
        <v>0</v>
      </c>
      <c r="Y89" s="128" t="n">
        <v>0</v>
      </c>
      <c r="Z89" s="128" t="n">
        <v>0</v>
      </c>
      <c r="AA89" s="128" t="n">
        <v>0</v>
      </c>
      <c r="AB89" s="128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128" t="n">
        <v>0</v>
      </c>
      <c r="AI89" s="128" t="n">
        <v>0</v>
      </c>
      <c r="AJ89" s="128" t="n">
        <v>0</v>
      </c>
      <c r="AK89" s="128" t="n">
        <v>0</v>
      </c>
      <c r="AL89" s="128" t="n">
        <v>0</v>
      </c>
      <c r="AM89" s="128" t="n">
        <v>0</v>
      </c>
      <c r="AN89" s="128" t="n">
        <v>0</v>
      </c>
      <c r="AO89" s="128" t="n">
        <v>0</v>
      </c>
      <c r="AP89" s="128" t="n">
        <v>0</v>
      </c>
      <c r="AQ89" s="128" t="n">
        <v>0</v>
      </c>
      <c r="AR89" s="128" t="n">
        <v>0</v>
      </c>
      <c r="AS89" s="128" t="n">
        <v>0</v>
      </c>
      <c r="AT89" s="128" t="n">
        <v>0</v>
      </c>
      <c r="AU89" s="128" t="n">
        <v>0</v>
      </c>
      <c r="AV89" s="128" t="n">
        <v>0</v>
      </c>
      <c r="AW89" s="128" t="n">
        <v>0</v>
      </c>
      <c r="AX89" s="128" t="n">
        <v>0</v>
      </c>
      <c r="AY89" s="128" t="n">
        <v>0</v>
      </c>
      <c r="AZ89" s="128" t="n">
        <v>0</v>
      </c>
      <c r="BA89" s="128" t="n">
        <v>0</v>
      </c>
      <c r="BB89" s="128" t="n">
        <v>0</v>
      </c>
      <c r="BC89" s="128" t="n">
        <v>0</v>
      </c>
      <c r="BD89" s="128" t="n">
        <v>0</v>
      </c>
      <c r="BE89" s="128" t="n">
        <v>0</v>
      </c>
      <c r="BF89" s="128" t="n">
        <v>0</v>
      </c>
      <c r="BG89" s="128" t="n">
        <v>0</v>
      </c>
      <c r="BH89" s="128" t="n">
        <v>0</v>
      </c>
      <c r="BI89" s="128" t="n">
        <v>0</v>
      </c>
      <c r="BJ89" s="128" t="n">
        <v>0</v>
      </c>
      <c r="BK89" s="128" t="n">
        <v>0</v>
      </c>
      <c r="BL89" s="128" t="n">
        <v>22420</v>
      </c>
      <c r="BM89" s="128" t="n">
        <v>0</v>
      </c>
      <c r="BN89" s="128" t="n">
        <v>0</v>
      </c>
      <c r="BO89" s="128" t="n">
        <v>0</v>
      </c>
      <c r="BP89" s="139"/>
      <c r="BQ89" s="130" t="n">
        <v>22420</v>
      </c>
      <c r="BR89" s="140"/>
      <c r="BS89" s="141"/>
      <c r="BT89" s="141"/>
      <c r="BU89" s="141"/>
      <c r="BV89" s="133" t="n">
        <v>0</v>
      </c>
      <c r="BW89" s="134" t="n">
        <v>22420</v>
      </c>
      <c r="BX89" s="135" t="n">
        <v>0</v>
      </c>
      <c r="BY89" s="136" t="n">
        <v>0</v>
      </c>
      <c r="BZ89" s="137" t="n">
        <v>22420</v>
      </c>
      <c r="CA89" s="125"/>
    </row>
    <row r="90" s="117" customFormat="true" ht="14.25" hidden="false" customHeight="true" outlineLevel="0" collapsed="false">
      <c r="B90" s="126" t="s">
        <v>364</v>
      </c>
      <c r="C90" s="138" t="s">
        <v>365</v>
      </c>
      <c r="D90" s="128" t="n">
        <v>0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/>
      <c r="N90" s="128"/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0</v>
      </c>
      <c r="Y90" s="128" t="n">
        <v>0</v>
      </c>
      <c r="Z90" s="128" t="n">
        <v>0</v>
      </c>
      <c r="AA90" s="128" t="n">
        <v>0</v>
      </c>
      <c r="AB90" s="128" t="n">
        <v>0</v>
      </c>
      <c r="AC90" s="128" t="n">
        <v>0</v>
      </c>
      <c r="AD90" s="128" t="n">
        <v>0</v>
      </c>
      <c r="AE90" s="128" t="n">
        <v>0</v>
      </c>
      <c r="AF90" s="128" t="n">
        <v>1908</v>
      </c>
      <c r="AG90" s="128" t="n">
        <v>833</v>
      </c>
      <c r="AH90" s="128" t="n">
        <v>0</v>
      </c>
      <c r="AI90" s="128" t="n">
        <v>0</v>
      </c>
      <c r="AJ90" s="128" t="n">
        <v>0</v>
      </c>
      <c r="AK90" s="128" t="n">
        <v>0</v>
      </c>
      <c r="AL90" s="128" t="n">
        <v>0</v>
      </c>
      <c r="AM90" s="128" t="n">
        <v>0</v>
      </c>
      <c r="AN90" s="128" t="n">
        <v>0</v>
      </c>
      <c r="AO90" s="128" t="n">
        <v>0</v>
      </c>
      <c r="AP90" s="128" t="n">
        <v>0</v>
      </c>
      <c r="AQ90" s="128" t="n">
        <v>0</v>
      </c>
      <c r="AR90" s="128" t="n">
        <v>0</v>
      </c>
      <c r="AS90" s="128" t="n">
        <v>0</v>
      </c>
      <c r="AT90" s="128" t="n">
        <v>0</v>
      </c>
      <c r="AU90" s="128" t="n">
        <v>0</v>
      </c>
      <c r="AV90" s="128" t="n">
        <v>0</v>
      </c>
      <c r="AW90" s="128" t="n">
        <v>0</v>
      </c>
      <c r="AX90" s="128" t="n">
        <v>0</v>
      </c>
      <c r="AY90" s="128" t="n">
        <v>0</v>
      </c>
      <c r="AZ90" s="128" t="n">
        <v>0</v>
      </c>
      <c r="BA90" s="128" t="n">
        <v>0</v>
      </c>
      <c r="BB90" s="128" t="n">
        <v>0</v>
      </c>
      <c r="BC90" s="128" t="n">
        <v>0</v>
      </c>
      <c r="BD90" s="128" t="n">
        <v>0</v>
      </c>
      <c r="BE90" s="128" t="n">
        <v>0</v>
      </c>
      <c r="BF90" s="128" t="n">
        <v>0</v>
      </c>
      <c r="BG90" s="128" t="n">
        <v>0</v>
      </c>
      <c r="BH90" s="128" t="n">
        <v>0</v>
      </c>
      <c r="BI90" s="128" t="n">
        <v>12</v>
      </c>
      <c r="BJ90" s="128" t="n">
        <v>0</v>
      </c>
      <c r="BK90" s="128" t="n">
        <v>0</v>
      </c>
      <c r="BL90" s="128" t="n">
        <v>0</v>
      </c>
      <c r="BM90" s="128" t="n">
        <v>1850</v>
      </c>
      <c r="BN90" s="128" t="n">
        <v>0</v>
      </c>
      <c r="BO90" s="128" t="n">
        <v>0</v>
      </c>
      <c r="BP90" s="139"/>
      <c r="BQ90" s="130" t="n">
        <v>4603</v>
      </c>
      <c r="BR90" s="140"/>
      <c r="BS90" s="141"/>
      <c r="BT90" s="141"/>
      <c r="BU90" s="141"/>
      <c r="BV90" s="133" t="n">
        <v>0</v>
      </c>
      <c r="BW90" s="134" t="n">
        <v>4603</v>
      </c>
      <c r="BX90" s="135" t="n">
        <v>0</v>
      </c>
      <c r="BY90" s="136" t="n">
        <v>601.843</v>
      </c>
      <c r="BZ90" s="137" t="n">
        <v>5204.843</v>
      </c>
      <c r="CA90" s="125"/>
    </row>
    <row r="91" s="117" customFormat="true" ht="14.25" hidden="false" customHeight="true" outlineLevel="0" collapsed="false">
      <c r="B91" s="126" t="s">
        <v>366</v>
      </c>
      <c r="C91" s="138" t="s">
        <v>367</v>
      </c>
      <c r="D91" s="128" t="n">
        <v>51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/>
      <c r="N91" s="128"/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0</v>
      </c>
      <c r="Y91" s="128" t="n">
        <v>0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128" t="n">
        <v>0</v>
      </c>
      <c r="AI91" s="128" t="n">
        <v>0</v>
      </c>
      <c r="AJ91" s="128" t="n">
        <v>0</v>
      </c>
      <c r="AK91" s="128" t="n">
        <v>0</v>
      </c>
      <c r="AL91" s="128" t="n">
        <v>0</v>
      </c>
      <c r="AM91" s="128" t="n">
        <v>0</v>
      </c>
      <c r="AN91" s="128" t="n">
        <v>0</v>
      </c>
      <c r="AO91" s="128" t="n">
        <v>0</v>
      </c>
      <c r="AP91" s="128" t="n">
        <v>0</v>
      </c>
      <c r="AQ91" s="128" t="n">
        <v>0</v>
      </c>
      <c r="AR91" s="128" t="n">
        <v>0</v>
      </c>
      <c r="AS91" s="128" t="n">
        <v>0</v>
      </c>
      <c r="AT91" s="128" t="n">
        <v>0</v>
      </c>
      <c r="AU91" s="128" t="n">
        <v>0</v>
      </c>
      <c r="AV91" s="128" t="n">
        <v>0</v>
      </c>
      <c r="AW91" s="128" t="n">
        <v>0</v>
      </c>
      <c r="AX91" s="128" t="n">
        <v>0</v>
      </c>
      <c r="AY91" s="128" t="n">
        <v>0</v>
      </c>
      <c r="AZ91" s="128" t="n">
        <v>0</v>
      </c>
      <c r="BA91" s="128" t="n">
        <v>0</v>
      </c>
      <c r="BB91" s="128" t="n">
        <v>0</v>
      </c>
      <c r="BC91" s="128" t="n">
        <v>0</v>
      </c>
      <c r="BD91" s="128" t="n">
        <v>0</v>
      </c>
      <c r="BE91" s="128" t="n">
        <v>0</v>
      </c>
      <c r="BF91" s="128" t="n">
        <v>0</v>
      </c>
      <c r="BG91" s="128" t="n">
        <v>0</v>
      </c>
      <c r="BH91" s="128" t="n">
        <v>0</v>
      </c>
      <c r="BI91" s="128" t="n">
        <v>0</v>
      </c>
      <c r="BJ91" s="128" t="n">
        <v>0</v>
      </c>
      <c r="BK91" s="128" t="n">
        <v>51</v>
      </c>
      <c r="BL91" s="128" t="n">
        <v>0</v>
      </c>
      <c r="BM91" s="128" t="n">
        <v>0</v>
      </c>
      <c r="BN91" s="128" t="n">
        <v>12796</v>
      </c>
      <c r="BO91" s="128" t="n">
        <v>0</v>
      </c>
      <c r="BP91" s="139"/>
      <c r="BQ91" s="130" t="n">
        <v>12898</v>
      </c>
      <c r="BR91" s="140"/>
      <c r="BS91" s="141"/>
      <c r="BT91" s="141"/>
      <c r="BU91" s="141"/>
      <c r="BV91" s="133" t="n">
        <v>258</v>
      </c>
      <c r="BW91" s="134" t="n">
        <v>13156</v>
      </c>
      <c r="BX91" s="135" t="n">
        <v>0</v>
      </c>
      <c r="BY91" s="136" t="n">
        <v>2875.312</v>
      </c>
      <c r="BZ91" s="137" t="n">
        <v>16031.312</v>
      </c>
      <c r="CA91" s="125"/>
    </row>
    <row r="92" s="117" customFormat="true" ht="14.25" hidden="false" customHeight="true" outlineLevel="0" collapsed="false">
      <c r="B92" s="126" t="s">
        <v>368</v>
      </c>
      <c r="C92" s="138" t="s">
        <v>369</v>
      </c>
      <c r="D92" s="128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/>
      <c r="N92" s="128"/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370</v>
      </c>
      <c r="BP92" s="139"/>
      <c r="BQ92" s="130" t="n">
        <v>370</v>
      </c>
      <c r="BR92" s="140"/>
      <c r="BS92" s="141"/>
      <c r="BT92" s="141"/>
      <c r="BU92" s="141"/>
      <c r="BV92" s="133" t="n">
        <v>0</v>
      </c>
      <c r="BW92" s="134" t="n">
        <v>370</v>
      </c>
      <c r="BX92" s="135" t="n">
        <v>0</v>
      </c>
      <c r="BY92" s="136" t="n">
        <v>0</v>
      </c>
      <c r="BZ92" s="137" t="n">
        <v>370</v>
      </c>
      <c r="CA92" s="125"/>
    </row>
    <row r="93" s="117" customFormat="true" ht="14.25" hidden="false" customHeight="true" outlineLevel="0" collapsed="false">
      <c r="B93" s="126" t="s">
        <v>370</v>
      </c>
      <c r="C93" s="144" t="s">
        <v>371</v>
      </c>
      <c r="D93" s="145"/>
      <c r="E93" s="146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30"/>
      <c r="BR93" s="148"/>
      <c r="BS93" s="149"/>
      <c r="BT93" s="149"/>
      <c r="BU93" s="149"/>
      <c r="BV93" s="150"/>
      <c r="BW93" s="151"/>
      <c r="BX93" s="152"/>
      <c r="BY93" s="153"/>
      <c r="BZ93" s="137" t="n">
        <v>0</v>
      </c>
      <c r="CA93" s="125"/>
    </row>
    <row r="94" s="81" customFormat="true" ht="12.75" hidden="false" customHeight="true" outlineLevel="0" collapsed="false">
      <c r="A94" s="154"/>
      <c r="B94" s="155" t="s">
        <v>372</v>
      </c>
      <c r="C94" s="156" t="s">
        <v>168</v>
      </c>
      <c r="D94" s="157" t="n">
        <v>28575</v>
      </c>
      <c r="E94" s="157" t="n">
        <v>6856</v>
      </c>
      <c r="F94" s="157" t="n">
        <v>48060</v>
      </c>
      <c r="G94" s="157" t="n">
        <v>669477</v>
      </c>
      <c r="H94" s="157" t="n">
        <v>148468</v>
      </c>
      <c r="I94" s="157" t="n">
        <v>6404</v>
      </c>
      <c r="J94" s="157" t="n">
        <v>23580</v>
      </c>
      <c r="K94" s="157" t="n">
        <v>16736</v>
      </c>
      <c r="L94" s="157" t="n">
        <v>10847</v>
      </c>
      <c r="M94" s="157" t="n">
        <v>0</v>
      </c>
      <c r="N94" s="157" t="n">
        <v>0</v>
      </c>
      <c r="O94" s="157" t="n">
        <v>128029</v>
      </c>
      <c r="P94" s="157" t="n">
        <v>9531</v>
      </c>
      <c r="Q94" s="157" t="n">
        <v>23699</v>
      </c>
      <c r="R94" s="157" t="n">
        <v>63260</v>
      </c>
      <c r="S94" s="157" t="n">
        <v>42311</v>
      </c>
      <c r="T94" s="157" t="n">
        <v>21278</v>
      </c>
      <c r="U94" s="157" t="n">
        <v>17335</v>
      </c>
      <c r="V94" s="157" t="n">
        <v>66751</v>
      </c>
      <c r="W94" s="157" t="n">
        <v>7992</v>
      </c>
      <c r="X94" s="157" t="n">
        <v>52067</v>
      </c>
      <c r="Y94" s="157" t="n">
        <v>12877</v>
      </c>
      <c r="Z94" s="157" t="n">
        <v>32671</v>
      </c>
      <c r="AA94" s="157" t="n">
        <v>76971</v>
      </c>
      <c r="AB94" s="157" t="n">
        <v>5523</v>
      </c>
      <c r="AC94" s="157" t="n">
        <v>31611</v>
      </c>
      <c r="AD94" s="157" t="n">
        <v>327870</v>
      </c>
      <c r="AE94" s="157" t="n">
        <v>59505</v>
      </c>
      <c r="AF94" s="157" t="n">
        <v>169337</v>
      </c>
      <c r="AG94" s="157" t="n">
        <v>119054</v>
      </c>
      <c r="AH94" s="157" t="n">
        <v>88836</v>
      </c>
      <c r="AI94" s="157" t="n">
        <v>115735</v>
      </c>
      <c r="AJ94" s="157" t="n">
        <v>29999</v>
      </c>
      <c r="AK94" s="157" t="n">
        <v>77439</v>
      </c>
      <c r="AL94" s="157" t="n">
        <v>16406</v>
      </c>
      <c r="AM94" s="157" t="n">
        <v>62988</v>
      </c>
      <c r="AN94" s="157" t="n">
        <v>42119</v>
      </c>
      <c r="AO94" s="157" t="n">
        <v>17930</v>
      </c>
      <c r="AP94" s="157" t="n">
        <v>67904</v>
      </c>
      <c r="AQ94" s="157" t="n">
        <v>61108</v>
      </c>
      <c r="AR94" s="157" t="n">
        <v>105436</v>
      </c>
      <c r="AS94" s="157" t="n">
        <v>29257</v>
      </c>
      <c r="AT94" s="157" t="n">
        <v>24154</v>
      </c>
      <c r="AU94" s="157" t="n">
        <v>126799</v>
      </c>
      <c r="AV94" s="157" t="n">
        <v>125589</v>
      </c>
      <c r="AW94" s="157" t="n">
        <v>47052</v>
      </c>
      <c r="AX94" s="157" t="n">
        <v>102037</v>
      </c>
      <c r="AY94" s="157" t="n">
        <v>11196</v>
      </c>
      <c r="AZ94" s="157" t="n">
        <v>17796</v>
      </c>
      <c r="BA94" s="157" t="n">
        <v>12312</v>
      </c>
      <c r="BB94" s="157" t="n">
        <v>32355</v>
      </c>
      <c r="BC94" s="157" t="n">
        <v>22320</v>
      </c>
      <c r="BD94" s="157" t="n">
        <v>15789</v>
      </c>
      <c r="BE94" s="157" t="n">
        <v>46205</v>
      </c>
      <c r="BF94" s="157" t="n">
        <v>215923</v>
      </c>
      <c r="BG94" s="157" t="n">
        <v>134203</v>
      </c>
      <c r="BH94" s="157" t="n">
        <v>134687</v>
      </c>
      <c r="BI94" s="157" t="n">
        <v>149833</v>
      </c>
      <c r="BJ94" s="157" t="n">
        <v>26531</v>
      </c>
      <c r="BK94" s="157" t="n">
        <v>15431</v>
      </c>
      <c r="BL94" s="157" t="n">
        <v>23381</v>
      </c>
      <c r="BM94" s="157" t="n">
        <v>1977</v>
      </c>
      <c r="BN94" s="157" t="n">
        <v>13816</v>
      </c>
      <c r="BO94" s="157" t="n">
        <v>370</v>
      </c>
      <c r="BP94" s="157" t="n">
        <v>0</v>
      </c>
      <c r="BQ94" s="157" t="n">
        <v>4241588</v>
      </c>
      <c r="BR94" s="158"/>
      <c r="BS94" s="159"/>
      <c r="BT94" s="159"/>
      <c r="BU94" s="160"/>
      <c r="BV94" s="161" t="n">
        <v>644714</v>
      </c>
      <c r="BW94" s="162" t="n">
        <v>4886302</v>
      </c>
      <c r="BX94" s="158" t="n">
        <v>0</v>
      </c>
      <c r="BY94" s="158" t="n">
        <v>283436.206</v>
      </c>
      <c r="BZ94" s="137" t="n">
        <v>5169738.206</v>
      </c>
      <c r="CA94" s="104"/>
    </row>
    <row r="95" s="81" customFormat="true" ht="12.75" hidden="false" customHeight="true" outlineLevel="0" collapsed="false">
      <c r="A95" s="163"/>
      <c r="B95" s="164" t="s">
        <v>373</v>
      </c>
      <c r="C95" s="165" t="s">
        <v>374</v>
      </c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7"/>
      <c r="BR95" s="168"/>
      <c r="BS95" s="169"/>
      <c r="BT95" s="169"/>
      <c r="BU95" s="170"/>
      <c r="BV95" s="171"/>
      <c r="BW95" s="162" t="n">
        <v>0</v>
      </c>
      <c r="BX95" s="172"/>
      <c r="BY95" s="173"/>
      <c r="BZ95" s="137" t="n">
        <v>0</v>
      </c>
      <c r="CA95" s="104"/>
    </row>
    <row r="96" s="81" customFormat="true" ht="12.75" hidden="false" customHeight="true" outlineLevel="0" collapsed="false">
      <c r="A96" s="174"/>
      <c r="B96" s="164" t="s">
        <v>375</v>
      </c>
      <c r="C96" s="175" t="s">
        <v>376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7"/>
      <c r="BR96" s="178"/>
      <c r="BS96" s="179"/>
      <c r="BT96" s="179"/>
      <c r="BU96" s="180"/>
      <c r="BV96" s="181" t="n">
        <v>81603</v>
      </c>
      <c r="BW96" s="162" t="n">
        <v>81603</v>
      </c>
      <c r="BX96" s="182"/>
      <c r="BY96" s="183" t="n">
        <v>209.787</v>
      </c>
      <c r="BZ96" s="137" t="n">
        <v>81812.787</v>
      </c>
      <c r="CA96" s="104"/>
    </row>
    <row r="97" s="81" customFormat="true" ht="12.75" hidden="false" customHeight="true" outlineLevel="0" collapsed="false">
      <c r="A97" s="184"/>
      <c r="B97" s="155" t="s">
        <v>377</v>
      </c>
      <c r="C97" s="156" t="s">
        <v>378</v>
      </c>
      <c r="D97" s="157" t="n">
        <v>28575</v>
      </c>
      <c r="E97" s="157" t="n">
        <v>6856</v>
      </c>
      <c r="F97" s="157" t="n">
        <v>48060</v>
      </c>
      <c r="G97" s="157" t="n">
        <v>669477</v>
      </c>
      <c r="H97" s="157" t="n">
        <v>148468</v>
      </c>
      <c r="I97" s="157" t="n">
        <v>6404</v>
      </c>
      <c r="J97" s="157" t="n">
        <v>23580</v>
      </c>
      <c r="K97" s="157" t="n">
        <v>16736</v>
      </c>
      <c r="L97" s="157" t="n">
        <v>10847</v>
      </c>
      <c r="M97" s="157"/>
      <c r="N97" s="157"/>
      <c r="O97" s="157" t="n">
        <v>128029</v>
      </c>
      <c r="P97" s="157" t="n">
        <v>9531</v>
      </c>
      <c r="Q97" s="157" t="n">
        <v>23699</v>
      </c>
      <c r="R97" s="157" t="n">
        <v>63260</v>
      </c>
      <c r="S97" s="157" t="n">
        <v>42311</v>
      </c>
      <c r="T97" s="157" t="n">
        <v>21278</v>
      </c>
      <c r="U97" s="157" t="n">
        <v>17335</v>
      </c>
      <c r="V97" s="157" t="n">
        <v>66751</v>
      </c>
      <c r="W97" s="157" t="n">
        <v>7992</v>
      </c>
      <c r="X97" s="157" t="n">
        <v>52067</v>
      </c>
      <c r="Y97" s="157" t="n">
        <v>12877</v>
      </c>
      <c r="Z97" s="157" t="n">
        <v>32671</v>
      </c>
      <c r="AA97" s="157" t="n">
        <v>76971</v>
      </c>
      <c r="AB97" s="157" t="n">
        <v>5523</v>
      </c>
      <c r="AC97" s="157" t="n">
        <v>31611</v>
      </c>
      <c r="AD97" s="157" t="n">
        <v>327870</v>
      </c>
      <c r="AE97" s="157" t="n">
        <v>59505</v>
      </c>
      <c r="AF97" s="157" t="n">
        <v>169337</v>
      </c>
      <c r="AG97" s="157" t="n">
        <v>119054</v>
      </c>
      <c r="AH97" s="157" t="n">
        <v>88836</v>
      </c>
      <c r="AI97" s="157" t="n">
        <v>115735</v>
      </c>
      <c r="AJ97" s="157" t="n">
        <v>29999</v>
      </c>
      <c r="AK97" s="157" t="n">
        <v>77439</v>
      </c>
      <c r="AL97" s="157" t="n">
        <v>16406</v>
      </c>
      <c r="AM97" s="157" t="n">
        <v>62988</v>
      </c>
      <c r="AN97" s="157" t="n">
        <v>42119</v>
      </c>
      <c r="AO97" s="157" t="n">
        <v>17930</v>
      </c>
      <c r="AP97" s="157" t="n">
        <v>67904</v>
      </c>
      <c r="AQ97" s="157" t="n">
        <v>61108</v>
      </c>
      <c r="AR97" s="157" t="n">
        <v>105436</v>
      </c>
      <c r="AS97" s="157" t="n">
        <v>29257</v>
      </c>
      <c r="AT97" s="157" t="n">
        <v>24154</v>
      </c>
      <c r="AU97" s="157" t="n">
        <v>126799</v>
      </c>
      <c r="AV97" s="157" t="n">
        <v>125589</v>
      </c>
      <c r="AW97" s="157" t="n">
        <v>47052</v>
      </c>
      <c r="AX97" s="157" t="n">
        <v>102037</v>
      </c>
      <c r="AY97" s="157" t="n">
        <v>11196</v>
      </c>
      <c r="AZ97" s="157" t="n">
        <v>17796</v>
      </c>
      <c r="BA97" s="157" t="n">
        <v>12312</v>
      </c>
      <c r="BB97" s="157" t="n">
        <v>32355</v>
      </c>
      <c r="BC97" s="157" t="n">
        <v>22320</v>
      </c>
      <c r="BD97" s="157" t="n">
        <v>15789</v>
      </c>
      <c r="BE97" s="157" t="n">
        <v>46205</v>
      </c>
      <c r="BF97" s="157" t="n">
        <v>215923</v>
      </c>
      <c r="BG97" s="157" t="n">
        <v>134203</v>
      </c>
      <c r="BH97" s="157" t="n">
        <v>134687</v>
      </c>
      <c r="BI97" s="157" t="n">
        <v>149833</v>
      </c>
      <c r="BJ97" s="157" t="n">
        <v>26531</v>
      </c>
      <c r="BK97" s="157" t="n">
        <v>15431</v>
      </c>
      <c r="BL97" s="157" t="n">
        <v>23381</v>
      </c>
      <c r="BM97" s="157" t="n">
        <v>1977</v>
      </c>
      <c r="BN97" s="157" t="n">
        <v>13816</v>
      </c>
      <c r="BO97" s="157" t="n">
        <v>370</v>
      </c>
      <c r="BP97" s="157"/>
      <c r="BQ97" s="185" t="n">
        <v>4241588</v>
      </c>
      <c r="BR97" s="158"/>
      <c r="BS97" s="159"/>
      <c r="BT97" s="159"/>
      <c r="BU97" s="160"/>
      <c r="BV97" s="161" t="n">
        <v>726317</v>
      </c>
      <c r="BW97" s="161" t="n">
        <v>4967905</v>
      </c>
      <c r="BX97" s="161" t="n">
        <v>0</v>
      </c>
      <c r="BY97" s="161" t="n">
        <v>283645.993</v>
      </c>
      <c r="BZ97" s="137" t="n">
        <v>5251550.993</v>
      </c>
      <c r="CA97" s="104"/>
    </row>
    <row r="98" s="81" customFormat="true" ht="12.75" hidden="false" customHeight="true" outlineLevel="0" collapsed="false">
      <c r="A98" s="94"/>
      <c r="B98" s="164" t="s">
        <v>379</v>
      </c>
      <c r="C98" s="186" t="s">
        <v>101</v>
      </c>
      <c r="D98" s="187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9"/>
      <c r="BQ98" s="190"/>
      <c r="BR98" s="191"/>
      <c r="BS98" s="192"/>
      <c r="BT98" s="192"/>
      <c r="BU98" s="193"/>
      <c r="BV98" s="193"/>
      <c r="BW98" s="193"/>
      <c r="BX98" s="193"/>
      <c r="BY98" s="193"/>
      <c r="BZ98" s="194"/>
      <c r="CA98" s="104"/>
    </row>
    <row r="99" s="81" customFormat="true" ht="12.75" hidden="false" customHeight="true" outlineLevel="0" collapsed="false">
      <c r="A99" s="174" t="s">
        <v>380</v>
      </c>
      <c r="B99" s="164" t="s">
        <v>372</v>
      </c>
      <c r="C99" s="195" t="s">
        <v>381</v>
      </c>
      <c r="D99" s="196" t="n">
        <v>26475</v>
      </c>
      <c r="E99" s="196" t="n">
        <v>6856</v>
      </c>
      <c r="F99" s="196" t="n">
        <v>47836</v>
      </c>
      <c r="G99" s="196" t="n">
        <v>669477</v>
      </c>
      <c r="H99" s="196" t="n">
        <v>148468</v>
      </c>
      <c r="I99" s="196" t="n">
        <v>6404</v>
      </c>
      <c r="J99" s="196" t="n">
        <v>23580</v>
      </c>
      <c r="K99" s="196" t="n">
        <v>16736</v>
      </c>
      <c r="L99" s="196" t="n">
        <v>10847</v>
      </c>
      <c r="M99" s="196"/>
      <c r="N99" s="196"/>
      <c r="O99" s="196" t="n">
        <v>128029</v>
      </c>
      <c r="P99" s="196" t="n">
        <v>9531</v>
      </c>
      <c r="Q99" s="196" t="n">
        <v>23699</v>
      </c>
      <c r="R99" s="196" t="n">
        <v>63260</v>
      </c>
      <c r="S99" s="196" t="n">
        <v>42311</v>
      </c>
      <c r="T99" s="196" t="n">
        <v>21278</v>
      </c>
      <c r="U99" s="196" t="n">
        <v>17335</v>
      </c>
      <c r="V99" s="196" t="n">
        <v>66751</v>
      </c>
      <c r="W99" s="196" t="n">
        <v>7992</v>
      </c>
      <c r="X99" s="196" t="n">
        <v>52067</v>
      </c>
      <c r="Y99" s="196" t="n">
        <v>12877</v>
      </c>
      <c r="Z99" s="196" t="n">
        <v>32671</v>
      </c>
      <c r="AA99" s="196" t="n">
        <v>76971</v>
      </c>
      <c r="AB99" s="196" t="n">
        <v>5523</v>
      </c>
      <c r="AC99" s="196" t="n">
        <v>31611</v>
      </c>
      <c r="AD99" s="196" t="n">
        <v>318412</v>
      </c>
      <c r="AE99" s="196" t="n">
        <v>59505</v>
      </c>
      <c r="AF99" s="196" t="n">
        <v>169337</v>
      </c>
      <c r="AG99" s="196" t="n">
        <v>119054</v>
      </c>
      <c r="AH99" s="196" t="n">
        <v>88836</v>
      </c>
      <c r="AI99" s="196" t="n">
        <v>115735</v>
      </c>
      <c r="AJ99" s="196" t="n">
        <v>29999</v>
      </c>
      <c r="AK99" s="196" t="n">
        <v>77439</v>
      </c>
      <c r="AL99" s="196" t="n">
        <v>16406</v>
      </c>
      <c r="AM99" s="196" t="n">
        <v>62988</v>
      </c>
      <c r="AN99" s="196" t="n">
        <v>42119</v>
      </c>
      <c r="AO99" s="196" t="n">
        <v>17930</v>
      </c>
      <c r="AP99" s="196" t="n">
        <v>67904</v>
      </c>
      <c r="AQ99" s="196" t="n">
        <v>61108</v>
      </c>
      <c r="AR99" s="196" t="n">
        <v>105436</v>
      </c>
      <c r="AS99" s="196" t="n">
        <v>29257</v>
      </c>
      <c r="AT99" s="196" t="n">
        <v>24154</v>
      </c>
      <c r="AU99" s="196" t="n">
        <v>126799</v>
      </c>
      <c r="AV99" s="196" t="n">
        <v>0</v>
      </c>
      <c r="AW99" s="196" t="n">
        <v>47052</v>
      </c>
      <c r="AX99" s="196" t="n">
        <v>102037</v>
      </c>
      <c r="AY99" s="196" t="n">
        <v>11196</v>
      </c>
      <c r="AZ99" s="196" t="n">
        <v>17796</v>
      </c>
      <c r="BA99" s="196" t="n">
        <v>12312</v>
      </c>
      <c r="BB99" s="196" t="n">
        <v>32355</v>
      </c>
      <c r="BC99" s="196" t="n">
        <v>22320</v>
      </c>
      <c r="BD99" s="196" t="n">
        <v>15789</v>
      </c>
      <c r="BE99" s="196" t="n">
        <v>46205</v>
      </c>
      <c r="BF99" s="196" t="n">
        <v>0</v>
      </c>
      <c r="BG99" s="196" t="n">
        <v>7637</v>
      </c>
      <c r="BH99" s="196" t="n">
        <v>32990</v>
      </c>
      <c r="BI99" s="196" t="n">
        <v>20038</v>
      </c>
      <c r="BJ99" s="196" t="n">
        <v>12104</v>
      </c>
      <c r="BK99" s="196" t="n">
        <v>8352</v>
      </c>
      <c r="BL99" s="196" t="n">
        <v>6008</v>
      </c>
      <c r="BM99" s="196" t="n">
        <v>1977</v>
      </c>
      <c r="BN99" s="196" t="n">
        <v>13816</v>
      </c>
      <c r="BO99" s="196" t="n">
        <v>0</v>
      </c>
      <c r="BP99" s="196"/>
      <c r="BQ99" s="197" t="n">
        <v>3490987</v>
      </c>
      <c r="BR99" s="198"/>
      <c r="BS99" s="199"/>
      <c r="BT99" s="199"/>
      <c r="BU99" s="200"/>
      <c r="BV99" s="200"/>
      <c r="BW99" s="200"/>
      <c r="BX99" s="200"/>
      <c r="BY99" s="200"/>
      <c r="BZ99" s="201"/>
      <c r="CA99" s="104"/>
    </row>
    <row r="100" s="81" customFormat="true" ht="12.75" hidden="false" customHeight="true" outlineLevel="0" collapsed="false">
      <c r="A100" s="174" t="s">
        <v>382</v>
      </c>
      <c r="B100" s="164" t="s">
        <v>372</v>
      </c>
      <c r="C100" s="202" t="s">
        <v>383</v>
      </c>
      <c r="D100" s="203" t="n">
        <v>2100</v>
      </c>
      <c r="E100" s="203" t="n">
        <v>0</v>
      </c>
      <c r="F100" s="203" t="n">
        <v>224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03" t="n">
        <v>0</v>
      </c>
      <c r="L100" s="203" t="n">
        <v>0</v>
      </c>
      <c r="M100" s="203" t="n">
        <v>0</v>
      </c>
      <c r="N100" s="203" t="n">
        <v>0</v>
      </c>
      <c r="O100" s="203" t="n">
        <v>0</v>
      </c>
      <c r="P100" s="203" t="n">
        <v>0</v>
      </c>
      <c r="Q100" s="203" t="n">
        <v>0</v>
      </c>
      <c r="R100" s="203" t="n">
        <v>0</v>
      </c>
      <c r="S100" s="203" t="n">
        <v>0</v>
      </c>
      <c r="T100" s="203" t="n">
        <v>0</v>
      </c>
      <c r="U100" s="203" t="n">
        <v>0</v>
      </c>
      <c r="V100" s="203" t="n">
        <v>0</v>
      </c>
      <c r="W100" s="203" t="n">
        <v>0</v>
      </c>
      <c r="X100" s="203" t="n">
        <v>0</v>
      </c>
      <c r="Y100" s="203" t="n">
        <v>0</v>
      </c>
      <c r="Z100" s="203" t="n">
        <v>0</v>
      </c>
      <c r="AA100" s="203" t="n">
        <v>0</v>
      </c>
      <c r="AB100" s="203" t="n">
        <v>0</v>
      </c>
      <c r="AC100" s="203" t="n">
        <v>0</v>
      </c>
      <c r="AD100" s="203" t="n">
        <v>9458</v>
      </c>
      <c r="AE100" s="203" t="n">
        <v>0</v>
      </c>
      <c r="AF100" s="203" t="n">
        <v>0</v>
      </c>
      <c r="AG100" s="203" t="n">
        <v>0</v>
      </c>
      <c r="AH100" s="203" t="n">
        <v>0</v>
      </c>
      <c r="AI100" s="203" t="n">
        <v>0</v>
      </c>
      <c r="AJ100" s="203" t="n">
        <v>0</v>
      </c>
      <c r="AK100" s="203" t="n">
        <v>0</v>
      </c>
      <c r="AL100" s="203" t="n">
        <v>0</v>
      </c>
      <c r="AM100" s="203" t="n">
        <v>0</v>
      </c>
      <c r="AN100" s="203" t="n">
        <v>0</v>
      </c>
      <c r="AO100" s="203" t="n">
        <v>0</v>
      </c>
      <c r="AP100" s="203" t="n">
        <v>0</v>
      </c>
      <c r="AQ100" s="203" t="n">
        <v>0</v>
      </c>
      <c r="AR100" s="203" t="n">
        <v>0</v>
      </c>
      <c r="AS100" s="203" t="n">
        <v>0</v>
      </c>
      <c r="AT100" s="203" t="n">
        <v>0</v>
      </c>
      <c r="AU100" s="203" t="n">
        <v>0</v>
      </c>
      <c r="AV100" s="203" t="n">
        <v>125589</v>
      </c>
      <c r="AW100" s="203" t="n">
        <v>0</v>
      </c>
      <c r="AX100" s="203" t="n">
        <v>0</v>
      </c>
      <c r="AY100" s="203" t="n">
        <v>0</v>
      </c>
      <c r="AZ100" s="203" t="n">
        <v>0</v>
      </c>
      <c r="BA100" s="203" t="n">
        <v>0</v>
      </c>
      <c r="BB100" s="203" t="n">
        <v>0</v>
      </c>
      <c r="BC100" s="203" t="n">
        <v>0</v>
      </c>
      <c r="BD100" s="203" t="n">
        <v>0</v>
      </c>
      <c r="BE100" s="203" t="n">
        <v>0</v>
      </c>
      <c r="BF100" s="203" t="n">
        <v>0</v>
      </c>
      <c r="BG100" s="203" t="n">
        <v>0</v>
      </c>
      <c r="BH100" s="203" t="n">
        <v>0</v>
      </c>
      <c r="BI100" s="203" t="n">
        <v>0</v>
      </c>
      <c r="BJ100" s="203" t="n">
        <v>0</v>
      </c>
      <c r="BK100" s="203" t="n">
        <v>0</v>
      </c>
      <c r="BL100" s="203" t="n">
        <v>0</v>
      </c>
      <c r="BM100" s="203" t="n">
        <v>0</v>
      </c>
      <c r="BN100" s="203" t="n">
        <v>0</v>
      </c>
      <c r="BO100" s="203" t="n">
        <v>370</v>
      </c>
      <c r="BP100" s="204"/>
      <c r="BQ100" s="197" t="n">
        <v>137741</v>
      </c>
      <c r="BR100" s="198"/>
      <c r="BS100" s="199"/>
      <c r="BT100" s="199"/>
      <c r="BU100" s="200"/>
      <c r="BV100" s="200"/>
      <c r="BW100" s="200"/>
      <c r="BX100" s="200"/>
      <c r="BY100" s="200"/>
      <c r="BZ100" s="201"/>
      <c r="CA100" s="104"/>
    </row>
    <row r="101" s="81" customFormat="true" ht="13.5" hidden="false" customHeight="true" outlineLevel="0" collapsed="false">
      <c r="A101" s="174" t="s">
        <v>384</v>
      </c>
      <c r="B101" s="205" t="s">
        <v>372</v>
      </c>
      <c r="C101" s="206" t="s">
        <v>385</v>
      </c>
      <c r="D101" s="207" t="n">
        <v>0</v>
      </c>
      <c r="E101" s="207" t="n">
        <v>0</v>
      </c>
      <c r="F101" s="207" t="n">
        <v>0</v>
      </c>
      <c r="G101" s="207" t="n">
        <v>0</v>
      </c>
      <c r="H101" s="207" t="n">
        <v>0</v>
      </c>
      <c r="I101" s="207" t="n">
        <v>0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0</v>
      </c>
      <c r="O101" s="207" t="n">
        <v>0</v>
      </c>
      <c r="P101" s="207" t="n">
        <v>0</v>
      </c>
      <c r="Q101" s="207" t="n">
        <v>0</v>
      </c>
      <c r="R101" s="207" t="n">
        <v>0</v>
      </c>
      <c r="S101" s="207" t="n">
        <v>0</v>
      </c>
      <c r="T101" s="207" t="n">
        <v>0</v>
      </c>
      <c r="U101" s="207" t="n">
        <v>0</v>
      </c>
      <c r="V101" s="207" t="n">
        <v>0</v>
      </c>
      <c r="W101" s="207" t="n">
        <v>0</v>
      </c>
      <c r="X101" s="207" t="n">
        <v>0</v>
      </c>
      <c r="Y101" s="207" t="n">
        <v>0</v>
      </c>
      <c r="Z101" s="207" t="n">
        <v>0</v>
      </c>
      <c r="AA101" s="207" t="n">
        <v>0</v>
      </c>
      <c r="AB101" s="207" t="n">
        <v>0</v>
      </c>
      <c r="AC101" s="207" t="n">
        <v>0</v>
      </c>
      <c r="AD101" s="207" t="n">
        <v>0</v>
      </c>
      <c r="AE101" s="207" t="n">
        <v>0</v>
      </c>
      <c r="AF101" s="207" t="n">
        <v>0</v>
      </c>
      <c r="AG101" s="207" t="n">
        <v>0</v>
      </c>
      <c r="AH101" s="207" t="n">
        <v>0</v>
      </c>
      <c r="AI101" s="207" t="n">
        <v>0</v>
      </c>
      <c r="AJ101" s="207" t="n">
        <v>0</v>
      </c>
      <c r="AK101" s="207" t="n">
        <v>0</v>
      </c>
      <c r="AL101" s="207" t="n">
        <v>0</v>
      </c>
      <c r="AM101" s="207" t="n">
        <v>0</v>
      </c>
      <c r="AN101" s="207" t="n">
        <v>0</v>
      </c>
      <c r="AO101" s="207" t="n">
        <v>0</v>
      </c>
      <c r="AP101" s="207" t="n">
        <v>0</v>
      </c>
      <c r="AQ101" s="207" t="n">
        <v>0</v>
      </c>
      <c r="AR101" s="207" t="n">
        <v>0</v>
      </c>
      <c r="AS101" s="207" t="n">
        <v>0</v>
      </c>
      <c r="AT101" s="207" t="n">
        <v>0</v>
      </c>
      <c r="AU101" s="207" t="n">
        <v>0</v>
      </c>
      <c r="AV101" s="207" t="n">
        <v>0</v>
      </c>
      <c r="AW101" s="207" t="n">
        <v>0</v>
      </c>
      <c r="AX101" s="207" t="n">
        <v>0</v>
      </c>
      <c r="AY101" s="207" t="n">
        <v>0</v>
      </c>
      <c r="AZ101" s="207" t="n">
        <v>0</v>
      </c>
      <c r="BA101" s="207" t="n">
        <v>0</v>
      </c>
      <c r="BB101" s="207" t="n">
        <v>0</v>
      </c>
      <c r="BC101" s="207" t="n">
        <v>0</v>
      </c>
      <c r="BD101" s="207" t="n">
        <v>0</v>
      </c>
      <c r="BE101" s="207" t="n">
        <v>0</v>
      </c>
      <c r="BF101" s="207" t="n">
        <v>215923</v>
      </c>
      <c r="BG101" s="207" t="n">
        <v>126566</v>
      </c>
      <c r="BH101" s="207" t="n">
        <v>101697</v>
      </c>
      <c r="BI101" s="207" t="n">
        <v>129795</v>
      </c>
      <c r="BJ101" s="207" t="n">
        <v>14427</v>
      </c>
      <c r="BK101" s="207" t="n">
        <v>7079</v>
      </c>
      <c r="BL101" s="207" t="n">
        <v>17373</v>
      </c>
      <c r="BM101" s="207" t="n">
        <v>0</v>
      </c>
      <c r="BN101" s="207" t="n">
        <v>0</v>
      </c>
      <c r="BO101" s="207" t="n">
        <v>0</v>
      </c>
      <c r="BP101" s="208"/>
      <c r="BQ101" s="209" t="n">
        <v>612860</v>
      </c>
      <c r="BR101" s="210"/>
      <c r="BS101" s="211"/>
      <c r="BT101" s="211"/>
      <c r="BU101" s="212"/>
      <c r="BV101" s="212"/>
      <c r="BW101" s="212"/>
      <c r="BX101" s="212"/>
      <c r="BY101" s="212"/>
      <c r="BZ101" s="213"/>
      <c r="CA101" s="104"/>
    </row>
    <row r="102" s="215" customFormat="true" ht="12.75" hidden="false" customHeight="true" outlineLevel="0" collapsed="false">
      <c r="A102" s="214"/>
      <c r="L102" s="216"/>
      <c r="BY102" s="217"/>
    </row>
    <row r="103" s="214" customFormat="true" ht="12" hidden="false" customHeight="true" outlineLevel="0" collapsed="false">
      <c r="BY103" s="218"/>
    </row>
    <row r="104" s="214" customFormat="true" ht="12" hidden="false" customHeight="true" outlineLevel="0" collapsed="false"/>
    <row r="105" s="214" customFormat="true" ht="12" hidden="false" customHeight="true" outlineLevel="0" collapsed="false"/>
    <row r="106" s="214" customFormat="true" ht="12" hidden="false" customHeight="true" outlineLevel="0" collapsed="false"/>
    <row r="107" s="214" customFormat="true" ht="12" hidden="false" customHeight="true" outlineLevel="0" collapsed="false"/>
    <row r="108" s="214" customFormat="true" ht="12" hidden="false" customHeight="true" outlineLevel="0" collapsed="false"/>
    <row r="109" s="214" customFormat="true" ht="12" hidden="false" customHeight="true" outlineLevel="0" collapsed="false"/>
    <row r="110" s="214" customFormat="true" ht="12" hidden="false" customHeight="true" outlineLevel="0" collapsed="false"/>
    <row r="111" s="214" customFormat="true" ht="12" hidden="false" customHeight="true" outlineLevel="0" collapsed="false"/>
    <row r="112" s="214" customFormat="true" ht="12" hidden="false" customHeight="true" outlineLevel="0" collapsed="false"/>
    <row r="113" s="214" customFormat="true" ht="12" hidden="false" customHeight="true" outlineLevel="0" collapsed="false"/>
    <row r="114" s="214" customFormat="true" ht="12" hidden="false" customHeight="true" outlineLevel="0" collapsed="false"/>
    <row r="115" s="214" customFormat="true" ht="12" hidden="false" customHeight="true" outlineLevel="0" collapsed="false"/>
    <row r="116" s="214" customFormat="true" ht="12" hidden="false" customHeight="true" outlineLevel="0" collapsed="false"/>
    <row r="117" s="214" customFormat="true" ht="12" hidden="false" customHeight="true" outlineLevel="0" collapsed="false"/>
    <row r="118" s="214" customFormat="true" ht="12" hidden="false" customHeight="true" outlineLevel="0" collapsed="false"/>
    <row r="119" s="214" customFormat="true" ht="12" hidden="false" customHeight="true" outlineLevel="0" collapsed="false"/>
    <row r="120" s="214" customFormat="true" ht="12" hidden="false" customHeight="true" outlineLevel="0" collapsed="false"/>
    <row r="121" s="214" customFormat="true" ht="12" hidden="false" customHeight="true" outlineLevel="0" collapsed="false"/>
    <row r="122" s="214" customFormat="true" ht="12" hidden="false" customHeight="true" outlineLevel="0" collapsed="false"/>
    <row r="123" s="214" customFormat="true" ht="12" hidden="false" customHeight="true" outlineLevel="0" collapsed="false"/>
    <row r="124" s="214" customFormat="true" ht="12" hidden="false" customHeight="true" outlineLevel="0" collapsed="false"/>
    <row r="125" s="214" customFormat="true" ht="12" hidden="false" customHeight="true" outlineLevel="0" collapsed="false"/>
    <row r="126" s="214" customFormat="true" ht="12" hidden="false" customHeight="true" outlineLevel="0" collapsed="false"/>
    <row r="127" s="214" customFormat="true" ht="12" hidden="false" customHeight="true" outlineLevel="0" collapsed="false"/>
    <row r="128" s="214" customFormat="true" ht="12" hidden="false" customHeight="true" outlineLevel="0" collapsed="false">
      <c r="A128" s="81" t="s">
        <v>20</v>
      </c>
      <c r="B128" s="219" t="s">
        <v>386</v>
      </c>
      <c r="C128" s="81"/>
    </row>
    <row r="129" s="214" customFormat="true" ht="12" hidden="false" customHeight="true" outlineLevel="0" collapsed="false">
      <c r="A129" s="81" t="s">
        <v>387</v>
      </c>
      <c r="B129" s="219" t="s">
        <v>388</v>
      </c>
      <c r="C129" s="81"/>
    </row>
    <row r="130" s="214" customFormat="true" ht="12" hidden="false" customHeight="true" outlineLevel="0" collapsed="false"/>
    <row r="131" s="214" customFormat="true" ht="12" hidden="false" customHeight="true" outlineLevel="0" collapsed="false"/>
    <row r="132" s="214" customFormat="true" ht="12" hidden="false" customHeight="true" outlineLevel="0" collapsed="false"/>
    <row r="133" s="214" customFormat="true" ht="12" hidden="false" customHeight="true" outlineLevel="0" collapsed="false"/>
    <row r="134" s="214" customFormat="true" ht="12" hidden="false" customHeight="true" outlineLevel="0" collapsed="false"/>
    <row r="135" s="214" customFormat="true" ht="12" hidden="false" customHeight="true" outlineLevel="0" collapsed="false"/>
    <row r="136" s="214" customFormat="true" ht="12" hidden="false" customHeight="true" outlineLevel="0" collapsed="false"/>
    <row r="137" s="214" customFormat="true" ht="12" hidden="false" customHeight="true" outlineLevel="0" collapsed="false"/>
    <row r="138" s="214" customFormat="true" ht="12" hidden="false" customHeight="true" outlineLevel="0" collapsed="false"/>
    <row r="139" s="214" customFormat="true" ht="12" hidden="false" customHeight="true" outlineLevel="0" collapsed="false"/>
    <row r="140" s="214" customFormat="true" ht="12" hidden="false" customHeight="true" outlineLevel="0" collapsed="false"/>
    <row r="141" s="214" customFormat="true" ht="12" hidden="false" customHeight="true" outlineLevel="0" collapsed="false"/>
    <row r="142" s="214" customFormat="true" ht="12" hidden="false" customHeight="true" outlineLevel="0" collapsed="false"/>
    <row r="143" s="214" customFormat="true" ht="12" hidden="false" customHeight="true" outlineLevel="0" collapsed="false"/>
    <row r="144" s="214" customFormat="true" ht="12" hidden="false" customHeight="true" outlineLevel="0" collapsed="false"/>
    <row r="145" s="214" customFormat="true" ht="12" hidden="false" customHeight="true" outlineLevel="0" collapsed="false"/>
    <row r="146" s="214" customFormat="true" ht="12" hidden="false" customHeight="true" outlineLevel="0" collapsed="false"/>
    <row r="147" s="214" customFormat="true" ht="12" hidden="false" customHeight="true" outlineLevel="0" collapsed="false"/>
    <row r="148" s="214" customFormat="true" ht="12" hidden="false" customHeight="true" outlineLevel="0" collapsed="false"/>
    <row r="149" s="214" customFormat="true" ht="12" hidden="false" customHeight="true" outlineLevel="0" collapsed="false"/>
    <row r="150" s="214" customFormat="true" ht="12" hidden="false" customHeight="true" outlineLevel="0" collapsed="false"/>
    <row r="151" s="214" customFormat="true" ht="12" hidden="false" customHeight="true" outlineLevel="0" collapsed="false"/>
    <row r="152" s="214" customFormat="true" ht="12" hidden="false" customHeight="true" outlineLevel="0" collapsed="false"/>
    <row r="153" s="214" customFormat="true" ht="12" hidden="false" customHeight="true" outlineLevel="0" collapsed="false"/>
    <row r="154" s="214" customFormat="true" ht="12" hidden="false" customHeight="true" outlineLevel="0" collapsed="false"/>
    <row r="155" s="214" customFormat="true" ht="12" hidden="false" customHeight="true" outlineLevel="0" collapsed="false"/>
    <row r="156" s="214" customFormat="true" ht="12" hidden="false" customHeight="true" outlineLevel="0" collapsed="false"/>
    <row r="157" s="214" customFormat="true" ht="12" hidden="false" customHeight="true" outlineLevel="0" collapsed="false"/>
    <row r="158" s="214" customFormat="true" ht="12" hidden="false" customHeight="true" outlineLevel="0" collapsed="false"/>
    <row r="159" s="214" customFormat="true" ht="12" hidden="false" customHeight="true" outlineLevel="0" collapsed="false"/>
    <row r="160" s="214" customFormat="true" ht="12" hidden="false" customHeight="true" outlineLevel="0" collapsed="false"/>
    <row r="161" s="214" customFormat="true" ht="12" hidden="false" customHeight="true" outlineLevel="0" collapsed="false"/>
    <row r="162" s="214" customFormat="true" ht="12" hidden="false" customHeight="true" outlineLevel="0" collapsed="false"/>
    <row r="163" s="214" customFormat="true" ht="12" hidden="false" customHeight="true" outlineLevel="0" collapsed="false"/>
    <row r="164" s="214" customFormat="true" ht="12" hidden="false" customHeight="true" outlineLevel="0" collapsed="false"/>
    <row r="165" s="214" customFormat="true" ht="12" hidden="false" customHeight="true" outlineLevel="0" collapsed="false"/>
    <row r="166" s="214" customFormat="true" ht="12" hidden="false" customHeight="true" outlineLevel="0" collapsed="false"/>
    <row r="167" s="214" customFormat="true" ht="12" hidden="false" customHeight="true" outlineLevel="0" collapsed="false"/>
    <row r="168" s="214" customFormat="true" ht="12" hidden="false" customHeight="true" outlineLevel="0" collapsed="false"/>
    <row r="169" s="214" customFormat="true" ht="12" hidden="false" customHeight="true" outlineLevel="0" collapsed="false"/>
    <row r="170" s="214" customFormat="true" ht="12" hidden="false" customHeight="true" outlineLevel="0" collapsed="false"/>
    <row r="171" s="214" customFormat="true" ht="12" hidden="false" customHeight="true" outlineLevel="0" collapsed="false"/>
    <row r="172" s="214" customFormat="true" ht="12" hidden="false" customHeight="true" outlineLevel="0" collapsed="false"/>
    <row r="173" s="214" customFormat="true" ht="12" hidden="false" customHeight="true" outlineLevel="0" collapsed="false"/>
    <row r="174" s="214" customFormat="true" ht="12" hidden="false" customHeight="true" outlineLevel="0" collapsed="false"/>
    <row r="175" s="214" customFormat="true" ht="12" hidden="false" customHeight="true" outlineLevel="0" collapsed="false"/>
    <row r="176" s="214" customFormat="true" ht="12" hidden="false" customHeight="true" outlineLevel="0" collapsed="false"/>
    <row r="177" s="214" customFormat="true" ht="12" hidden="false" customHeight="true" outlineLevel="0" collapsed="false"/>
    <row r="178" s="214" customFormat="true" ht="12" hidden="false" customHeight="true" outlineLevel="0" collapsed="false"/>
    <row r="179" s="214" customFormat="true" ht="12" hidden="false" customHeight="true" outlineLevel="0" collapsed="false"/>
    <row r="180" s="214" customFormat="true" ht="12" hidden="false" customHeight="true" outlineLevel="0" collapsed="false"/>
    <row r="181" s="214" customFormat="true" ht="12" hidden="false" customHeight="true" outlineLevel="0" collapsed="false"/>
    <row r="182" s="214" customFormat="true" ht="12" hidden="false" customHeight="true" outlineLevel="0" collapsed="false"/>
    <row r="183" s="214" customFormat="true" ht="12" hidden="false" customHeight="true" outlineLevel="0" collapsed="false"/>
    <row r="184" s="214" customFormat="true" ht="12" hidden="false" customHeight="true" outlineLevel="0" collapsed="false"/>
    <row r="185" s="214" customFormat="true" ht="12" hidden="false" customHeight="true" outlineLevel="0" collapsed="false"/>
    <row r="186" s="214" customFormat="true" ht="12" hidden="false" customHeight="true" outlineLevel="0" collapsed="false"/>
    <row r="187" s="214" customFormat="true" ht="12" hidden="false" customHeight="true" outlineLevel="0" collapsed="false"/>
    <row r="188" s="214" customFormat="true" ht="12" hidden="false" customHeight="true" outlineLevel="0" collapsed="false"/>
    <row r="189" s="214" customFormat="true" ht="12" hidden="false" customHeight="true" outlineLevel="0" collapsed="false"/>
    <row r="190" s="214" customFormat="true" ht="12" hidden="false" customHeight="true" outlineLevel="0" collapsed="false"/>
    <row r="191" s="214" customFormat="true" ht="12" hidden="false" customHeight="true" outlineLevel="0" collapsed="false"/>
    <row r="192" s="214" customFormat="true" ht="12" hidden="false" customHeight="true" outlineLevel="0" collapsed="false"/>
    <row r="193" s="214" customFormat="true" ht="12" hidden="false" customHeight="true" outlineLevel="0" collapsed="false"/>
    <row r="194" s="214" customFormat="true" ht="12" hidden="false" customHeight="true" outlineLevel="0" collapsed="false"/>
    <row r="195" s="214" customFormat="true" ht="12" hidden="false" customHeight="true" outlineLevel="0" collapsed="false"/>
    <row r="196" s="214" customFormat="true" ht="12" hidden="false" customHeight="true" outlineLevel="0" collapsed="false"/>
    <row r="197" s="214" customFormat="true" ht="12" hidden="false" customHeight="true" outlineLevel="0" collapsed="false"/>
    <row r="198" s="214" customFormat="true" ht="12" hidden="false" customHeight="true" outlineLevel="0" collapsed="false"/>
    <row r="199" s="214" customFormat="true" ht="12" hidden="false" customHeight="true" outlineLevel="0" collapsed="false"/>
    <row r="200" s="214" customFormat="true" ht="12" hidden="false" customHeight="true" outlineLevel="0" collapsed="false"/>
    <row r="201" s="214" customFormat="true" ht="12" hidden="false" customHeight="true" outlineLevel="0" collapsed="false"/>
    <row r="202" s="214" customFormat="true" ht="12" hidden="false" customHeight="true" outlineLevel="0" collapsed="false"/>
    <row r="203" s="214" customFormat="true" ht="12" hidden="false" customHeight="true" outlineLevel="0" collapsed="false"/>
    <row r="204" s="214" customFormat="true" ht="12" hidden="false" customHeight="true" outlineLevel="0" collapsed="false"/>
    <row r="205" s="214" customFormat="true" ht="12" hidden="false" customHeight="true" outlineLevel="0" collapsed="false"/>
    <row r="206" s="214" customFormat="true" ht="12" hidden="false" customHeight="true" outlineLevel="0" collapsed="false"/>
    <row r="207" s="214" customFormat="true" ht="12" hidden="false" customHeight="true" outlineLevel="0" collapsed="false"/>
    <row r="208" s="214" customFormat="true" ht="12" hidden="false" customHeight="true" outlineLevel="0" collapsed="false"/>
    <row r="209" s="214" customFormat="true" ht="12" hidden="false" customHeight="true" outlineLevel="0" collapsed="false"/>
    <row r="210" s="214" customFormat="true" ht="12" hidden="false" customHeight="true" outlineLevel="0" collapsed="false"/>
    <row r="211" s="214" customFormat="true" ht="12" hidden="false" customHeight="true" outlineLevel="0" collapsed="false"/>
    <row r="212" s="214" customFormat="true" ht="12" hidden="false" customHeight="true" outlineLevel="0" collapsed="false"/>
    <row r="213" s="214" customFormat="true" ht="12" hidden="false" customHeight="true" outlineLevel="0" collapsed="false"/>
    <row r="214" s="214" customFormat="true" ht="12" hidden="false" customHeight="true" outlineLevel="0" collapsed="false"/>
    <row r="215" s="214" customFormat="true" ht="12" hidden="false" customHeight="true" outlineLevel="0" collapsed="false"/>
    <row r="216" s="214" customFormat="true" ht="12" hidden="false" customHeight="true" outlineLevel="0" collapsed="false"/>
    <row r="217" s="214" customFormat="true" ht="12" hidden="false" customHeight="true" outlineLevel="0" collapsed="false"/>
    <row r="218" s="214" customFormat="true" ht="12" hidden="false" customHeight="true" outlineLevel="0" collapsed="false"/>
    <row r="219" s="214" customFormat="true" ht="12" hidden="false" customHeight="true" outlineLevel="0" collapsed="false"/>
    <row r="220" s="214" customFormat="true" ht="12" hidden="false" customHeight="true" outlineLevel="0" collapsed="false"/>
    <row r="221" s="214" customFormat="true" ht="12" hidden="false" customHeight="true" outlineLevel="0" collapsed="false"/>
    <row r="222" s="214" customFormat="true" ht="12" hidden="false" customHeight="true" outlineLevel="0" collapsed="false"/>
    <row r="223" s="214" customFormat="true" ht="12" hidden="false" customHeight="true" outlineLevel="0" collapsed="false"/>
    <row r="224" s="214" customFormat="true" ht="12" hidden="false" customHeight="true" outlineLevel="0" collapsed="false"/>
    <row r="225" s="214" customFormat="true" ht="12" hidden="false" customHeight="true" outlineLevel="0" collapsed="false"/>
    <row r="226" s="214" customFormat="true" ht="12" hidden="false" customHeight="true" outlineLevel="0" collapsed="false"/>
    <row r="227" s="214" customFormat="true" ht="12" hidden="false" customHeight="true" outlineLevel="0" collapsed="false"/>
    <row r="228" s="214" customFormat="true" ht="12" hidden="false" customHeight="true" outlineLevel="0" collapsed="false"/>
    <row r="229" s="214" customFormat="true" ht="12" hidden="false" customHeight="true" outlineLevel="0" collapsed="false"/>
    <row r="230" s="214" customFormat="true" ht="12" hidden="false" customHeight="true" outlineLevel="0" collapsed="false"/>
    <row r="231" s="214" customFormat="true" ht="12" hidden="false" customHeight="true" outlineLevel="0" collapsed="false"/>
    <row r="232" s="214" customFormat="true" ht="12" hidden="false" customHeight="true" outlineLevel="0" collapsed="false"/>
    <row r="233" s="214" customFormat="true" ht="12" hidden="false" customHeight="true" outlineLevel="0" collapsed="false"/>
    <row r="234" s="214" customFormat="true" ht="12" hidden="false" customHeight="true" outlineLevel="0" collapsed="false"/>
    <row r="235" s="214" customFormat="true" ht="12" hidden="false" customHeight="true" outlineLevel="0" collapsed="false"/>
    <row r="236" s="214" customFormat="true" ht="12" hidden="false" customHeight="true" outlineLevel="0" collapsed="false"/>
    <row r="237" s="214" customFormat="true" ht="12" hidden="false" customHeight="true" outlineLevel="0" collapsed="false"/>
    <row r="238" s="214" customFormat="true" ht="12" hidden="false" customHeight="true" outlineLevel="0" collapsed="false"/>
    <row r="239" s="214" customFormat="true" ht="12" hidden="false" customHeight="true" outlineLevel="0" collapsed="false"/>
    <row r="240" s="214" customFormat="true" ht="12" hidden="false" customHeight="true" outlineLevel="0" collapsed="false"/>
    <row r="241" s="214" customFormat="true" ht="12" hidden="false" customHeight="true" outlineLevel="0" collapsed="false"/>
    <row r="242" s="214" customFormat="true" ht="12" hidden="false" customHeight="true" outlineLevel="0" collapsed="false"/>
    <row r="243" s="214" customFormat="true" ht="12" hidden="false" customHeight="true" outlineLevel="0" collapsed="false"/>
    <row r="244" s="214" customFormat="true" ht="12" hidden="false" customHeight="true" outlineLevel="0" collapsed="false"/>
    <row r="245" s="214" customFormat="true" ht="12" hidden="false" customHeight="true" outlineLevel="0" collapsed="false"/>
    <row r="246" s="214" customFormat="true" ht="12" hidden="false" customHeight="true" outlineLevel="0" collapsed="false"/>
    <row r="247" s="214" customFormat="true" ht="12" hidden="false" customHeight="true" outlineLevel="0" collapsed="false"/>
    <row r="248" s="214" customFormat="true" ht="12" hidden="false" customHeight="true" outlineLevel="0" collapsed="false"/>
    <row r="249" s="214" customFormat="true" ht="12" hidden="false" customHeight="true" outlineLevel="0" collapsed="false"/>
    <row r="250" s="214" customFormat="true" ht="12" hidden="false" customHeight="true" outlineLevel="0" collapsed="false"/>
    <row r="251" s="214" customFormat="true" ht="12" hidden="false" customHeight="true" outlineLevel="0" collapsed="false"/>
    <row r="252" s="214" customFormat="true" ht="12" hidden="false" customHeight="true" outlineLevel="0" collapsed="false"/>
    <row r="253" s="214" customFormat="true" ht="12" hidden="false" customHeight="true" outlineLevel="0" collapsed="false"/>
    <row r="254" s="214" customFormat="true" ht="12" hidden="false" customHeight="true" outlineLevel="0" collapsed="false"/>
    <row r="255" s="214" customFormat="true" ht="12" hidden="false" customHeight="true" outlineLevel="0" collapsed="false"/>
    <row r="256" s="214" customFormat="true" ht="12" hidden="false" customHeight="true" outlineLevel="0" collapsed="false"/>
    <row r="257" s="214" customFormat="true" ht="12" hidden="false" customHeight="true" outlineLevel="0" collapsed="false"/>
    <row r="258" s="214" customFormat="true" ht="12" hidden="false" customHeight="true" outlineLevel="0" collapsed="false"/>
    <row r="259" s="214" customFormat="true" ht="12" hidden="false" customHeight="true" outlineLevel="0" collapsed="false"/>
    <row r="260" s="214" customFormat="true" ht="12" hidden="false" customHeight="true" outlineLevel="0" collapsed="false"/>
    <row r="261" s="214" customFormat="true" ht="12" hidden="false" customHeight="true" outlineLevel="0" collapsed="false"/>
    <row r="262" s="214" customFormat="true" ht="12" hidden="false" customHeight="true" outlineLevel="0" collapsed="false"/>
    <row r="263" s="214" customFormat="true" ht="12" hidden="false" customHeight="true" outlineLevel="0" collapsed="false"/>
    <row r="264" s="214" customFormat="true" ht="12" hidden="false" customHeight="true" outlineLevel="0" collapsed="false"/>
    <row r="265" s="214" customFormat="true" ht="12" hidden="false" customHeight="true" outlineLevel="0" collapsed="false"/>
    <row r="266" s="214" customFormat="true" ht="12" hidden="false" customHeight="true" outlineLevel="0" collapsed="false"/>
    <row r="267" s="214" customFormat="true" ht="12" hidden="false" customHeight="true" outlineLevel="0" collapsed="false"/>
    <row r="268" s="214" customFormat="true" ht="12" hidden="false" customHeight="true" outlineLevel="0" collapsed="false"/>
    <row r="269" s="214" customFormat="true" ht="12" hidden="false" customHeight="true" outlineLevel="0" collapsed="false"/>
    <row r="270" s="214" customFormat="true" ht="12" hidden="false" customHeight="true" outlineLevel="0" collapsed="false"/>
    <row r="271" s="214" customFormat="true" ht="12" hidden="false" customHeight="true" outlineLevel="0" collapsed="false"/>
    <row r="272" s="214" customFormat="true" ht="12" hidden="false" customHeight="true" outlineLevel="0" collapsed="false"/>
    <row r="273" s="214" customFormat="true" ht="12" hidden="false" customHeight="true" outlineLevel="0" collapsed="false"/>
    <row r="274" s="214" customFormat="true" ht="12" hidden="false" customHeight="true" outlineLevel="0" collapsed="false"/>
    <row r="275" s="214" customFormat="true" ht="12" hidden="false" customHeight="true" outlineLevel="0" collapsed="false"/>
    <row r="276" s="214" customFormat="true" ht="12" hidden="false" customHeight="true" outlineLevel="0" collapsed="false"/>
    <row r="277" s="214" customFormat="true" ht="12" hidden="false" customHeight="true" outlineLevel="0" collapsed="false"/>
    <row r="278" s="214" customFormat="true" ht="12" hidden="false" customHeight="true" outlineLevel="0" collapsed="false"/>
    <row r="279" s="214" customFormat="true" ht="12" hidden="false" customHeight="true" outlineLevel="0" collapsed="false"/>
    <row r="280" s="214" customFormat="true" ht="12" hidden="false" customHeight="true" outlineLevel="0" collapsed="false"/>
    <row r="281" s="214" customFormat="true" ht="12" hidden="false" customHeight="true" outlineLevel="0" collapsed="false"/>
    <row r="282" s="214" customFormat="true" ht="12" hidden="false" customHeight="true" outlineLevel="0" collapsed="false"/>
    <row r="283" s="214" customFormat="true" ht="12" hidden="false" customHeight="true" outlineLevel="0" collapsed="false"/>
    <row r="284" s="214" customFormat="true" ht="12" hidden="false" customHeight="true" outlineLevel="0" collapsed="false"/>
    <row r="285" s="214" customFormat="true" ht="12" hidden="false" customHeight="true" outlineLevel="0" collapsed="false"/>
    <row r="286" s="214" customFormat="true" ht="12" hidden="false" customHeight="true" outlineLevel="0" collapsed="false"/>
    <row r="287" s="214" customFormat="true" ht="12" hidden="false" customHeight="true" outlineLevel="0" collapsed="false"/>
    <row r="288" s="214" customFormat="true" ht="12" hidden="false" customHeight="true" outlineLevel="0" collapsed="false"/>
    <row r="289" s="214" customFormat="true" ht="12" hidden="false" customHeight="true" outlineLevel="0" collapsed="false"/>
    <row r="290" s="214" customFormat="true" ht="12" hidden="false" customHeight="true" outlineLevel="0" collapsed="false"/>
    <row r="291" s="214" customFormat="true" ht="12" hidden="false" customHeight="true" outlineLevel="0" collapsed="false"/>
    <row r="292" s="214" customFormat="true" ht="12" hidden="false" customHeight="true" outlineLevel="0" collapsed="false"/>
    <row r="293" s="214" customFormat="true" ht="12" hidden="false" customHeight="true" outlineLevel="0" collapsed="false"/>
    <row r="294" s="214" customFormat="true" ht="12" hidden="false" customHeight="true" outlineLevel="0" collapsed="false"/>
    <row r="295" s="214" customFormat="true" ht="12" hidden="false" customHeight="true" outlineLevel="0" collapsed="false"/>
    <row r="296" s="214" customFormat="true" ht="12" hidden="false" customHeight="true" outlineLevel="0" collapsed="false"/>
    <row r="297" s="214" customFormat="true" ht="12" hidden="false" customHeight="true" outlineLevel="0" collapsed="false"/>
    <row r="298" s="214" customFormat="true" ht="12" hidden="false" customHeight="true" outlineLevel="0" collapsed="false"/>
    <row r="299" s="214" customFormat="true" ht="12" hidden="false" customHeight="true" outlineLevel="0" collapsed="false"/>
    <row r="300" s="214" customFormat="true" ht="12" hidden="false" customHeight="true" outlineLevel="0" collapsed="false"/>
    <row r="301" s="214" customFormat="true" ht="12" hidden="false" customHeight="true" outlineLevel="0" collapsed="false"/>
    <row r="302" s="214" customFormat="true" ht="12" hidden="false" customHeight="true" outlineLevel="0" collapsed="false"/>
    <row r="303" s="214" customFormat="true" ht="12" hidden="false" customHeight="true" outlineLevel="0" collapsed="false"/>
    <row r="304" s="214" customFormat="true" ht="12" hidden="false" customHeight="true" outlineLevel="0" collapsed="false"/>
    <row r="305" s="214" customFormat="true" ht="12" hidden="false" customHeight="true" outlineLevel="0" collapsed="false"/>
    <row r="306" s="214" customFormat="true" ht="12" hidden="false" customHeight="true" outlineLevel="0" collapsed="false"/>
    <row r="307" s="214" customFormat="true" ht="12" hidden="false" customHeight="true" outlineLevel="0" collapsed="false"/>
    <row r="308" s="214" customFormat="true" ht="12" hidden="false" customHeight="true" outlineLevel="0" collapsed="false"/>
    <row r="309" s="214" customFormat="true" ht="12" hidden="false" customHeight="true" outlineLevel="0" collapsed="false"/>
    <row r="310" s="214" customFormat="true" ht="12" hidden="false" customHeight="true" outlineLevel="0" collapsed="false"/>
    <row r="311" s="214" customFormat="true" ht="12" hidden="false" customHeight="true" outlineLevel="0" collapsed="false"/>
    <row r="312" s="214" customFormat="true" ht="12" hidden="false" customHeight="true" outlineLevel="0" collapsed="false"/>
    <row r="313" s="214" customFormat="true" ht="12" hidden="false" customHeight="true" outlineLevel="0" collapsed="false"/>
    <row r="314" s="214" customFormat="true" ht="12" hidden="false" customHeight="true" outlineLevel="0" collapsed="false"/>
    <row r="315" s="214" customFormat="true" ht="12" hidden="false" customHeight="true" outlineLevel="0" collapsed="false"/>
    <row r="316" s="214" customFormat="true" ht="12" hidden="false" customHeight="true" outlineLevel="0" collapsed="false"/>
    <row r="317" s="214" customFormat="true" ht="12" hidden="false" customHeight="true" outlineLevel="0" collapsed="false"/>
    <row r="318" s="214" customFormat="true" ht="12" hidden="false" customHeight="true" outlineLevel="0" collapsed="false"/>
    <row r="319" s="214" customFormat="true" ht="12" hidden="false" customHeight="true" outlineLevel="0" collapsed="false"/>
    <row r="320" s="214" customFormat="true" ht="12" hidden="false" customHeight="true" outlineLevel="0" collapsed="false"/>
    <row r="321" s="214" customFormat="true" ht="12" hidden="false" customHeight="true" outlineLevel="0" collapsed="false"/>
    <row r="322" s="214" customFormat="true" ht="12" hidden="false" customHeight="true" outlineLevel="0" collapsed="false"/>
    <row r="323" s="214" customFormat="true" ht="12" hidden="false" customHeight="true" outlineLevel="0" collapsed="false"/>
    <row r="324" s="214" customFormat="true" ht="12" hidden="false" customHeight="true" outlineLevel="0" collapsed="false"/>
    <row r="325" s="214" customFormat="true" ht="12" hidden="false" customHeight="true" outlineLevel="0" collapsed="false"/>
    <row r="326" s="214" customFormat="true" ht="12" hidden="false" customHeight="true" outlineLevel="0" collapsed="false"/>
    <row r="327" s="214" customFormat="true" ht="12" hidden="false" customHeight="true" outlineLevel="0" collapsed="false"/>
    <row r="328" s="214" customFormat="true" ht="12" hidden="false" customHeight="true" outlineLevel="0" collapsed="false"/>
    <row r="329" s="214" customFormat="true" ht="12" hidden="false" customHeight="true" outlineLevel="0" collapsed="false"/>
    <row r="330" s="214" customFormat="true" ht="12" hidden="false" customHeight="true" outlineLevel="0" collapsed="false"/>
  </sheetData>
  <mergeCells count="28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F16:G16"/>
    <mergeCell ref="E17:E21"/>
    <mergeCell ref="F17:N17"/>
    <mergeCell ref="F18:N18"/>
    <mergeCell ref="F19:N19"/>
    <mergeCell ref="F20:N20"/>
    <mergeCell ref="F21:N21"/>
    <mergeCell ref="A22:B22"/>
    <mergeCell ref="A24:A25"/>
    <mergeCell ref="B24:C24"/>
    <mergeCell ref="B25:C25"/>
    <mergeCell ref="BR26:BV26"/>
    <mergeCell ref="BX26:BY26"/>
    <mergeCell ref="B28:C28"/>
  </mergeCells>
  <dataValidations count="1">
    <dataValidation allowBlank="true" errorStyle="stop" operator="between" prompt="V Current Prices&#10;Y Previous Year Prices" promptTitle="Valuation" showDropDown="false" showErrorMessage="true" showInputMessage="true" sqref="B6 C20" type="list">
      <formula1>$A$128:$A$129</formula1>
      <formula2>0</formula2>
    </dataValidation>
  </dataValidations>
  <hyperlinks>
    <hyperlink ref="D18" r:id="rId2" display="st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24:05Z</dcterms:created>
  <dc:creator>Steinar Todsen</dc:creator>
  <dc:description/>
  <dc:language>en-US</dc:language>
  <cp:lastModifiedBy>Steinar Todsen</cp:lastModifiedBy>
  <dcterms:modified xsi:type="dcterms:W3CDTF">2012-11-19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3217721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2010</vt:lpwstr>
  </property>
  <property fmtid="{D5CDD505-2E9C-101B-9397-08002B2CF9AE}" pid="6" name="_NewReviewCycle">
    <vt:lpwstr/>
  </property>
</Properties>
</file>