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</rPr>
          <t xml:space="preserve">Transferred from shee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64</xdr:colOff>
                <xdr:row>9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New model compared to former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8</xdr:rowOff>
              </xdr:from>
              <xdr:to>
                <xdr:col>5</xdr:col>
                <xdr:colOff>6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Transferred for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3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Inventory val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5</xdr:rowOff>
              </xdr:from>
              <xdr:to>
                <xdr:col>9</xdr:col>
                <xdr:colOff>58</xdr:colOff>
                <xdr:row>7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Håkon Skullerud:
</t>
        </r>
        <r>
          <rPr>
            <sz val="8"/>
            <color rgb="FF000000"/>
            <rFont val="Tahoma"/>
            <family val="0"/>
          </rPr>
          <t xml:space="preserve">Sannsynligvis overestimert med om lag 13 500 tonn, som er gått til kompostering i tjenesteytende næringer. Sjekk opp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3</xdr:col>
                <xdr:colOff>83</xdr:colOff>
                <xdr:row>69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Håkon Skullerud:
</t>
        </r>
        <r>
          <rPr>
            <sz val="8"/>
            <color rgb="FF000000"/>
            <rFont val="Tahoma"/>
            <family val="0"/>
          </rPr>
          <t xml:space="preserve">Sannsynligvis overestimert med om lag 14 000 tonn, som er gått til kompostering i tjenesteytende næringer. Sjekk opp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3</xdr:col>
                <xdr:colOff>83</xdr:colOff>
                <xdr:row>70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Håkon Skullerud:
</t>
        </r>
        <r>
          <rPr>
            <sz val="8"/>
            <color rgb="FF000000"/>
            <rFont val="Tahoma"/>
            <family val="0"/>
          </rPr>
          <t xml:space="preserve">Lineær regresjon basert på 1998 -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8</xdr:row>
                <xdr:rowOff>8</xdr:rowOff>
              </xdr:from>
              <xdr:to>
                <xdr:col>9</xdr:col>
                <xdr:colOff>58</xdr:colOff>
                <xdr:row>72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Final summation. Adds the methane produced from the different materials and subtracts the methane recovery. Finally it subtracts the methane oxidation in the top layer. Equation G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5</xdr:rowOff>
              </xdr:from>
              <xdr:to>
                <xdr:col>10</xdr:col>
                <xdr:colOff>67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Transferred from Shee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32</xdr:colOff>
                <xdr:row>11</xdr:row>
                <xdr:rowOff>6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Calculates the amount of DDOC mass in the deposited material. Equation A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72</xdr:colOff>
                <xdr:row>11</xdr:row>
                <xdr:rowOff>6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Calculates the amount of DDOCm from deposition year's deposited material, left in the SWDS at the end of the year. Equation B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4</xdr:rowOff>
              </xdr:from>
              <xdr:to>
                <xdr:col>6</xdr:col>
                <xdr:colOff>78</xdr:colOff>
                <xdr:row>15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Reaction start in deposition year. Calculates the amount of DDOCm from deposited material in deposition year, dissimilated to methane and carbon dioxide in deposition year. Equation D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67</xdr:colOff>
                <xdr:row>18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Calculates the total amount of DDOCm left not dissimilated in the SWDS at the end of the year. Equation C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2</xdr:colOff>
                <xdr:row>15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ransferred from sheet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5</xdr:rowOff>
              </xdr:from>
              <xdr:to>
                <xdr:col>9</xdr:col>
                <xdr:colOff>75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</rPr>
          <t xml:space="preserve">Calculates e^-k for use in columns G and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9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Transferred fro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75</xdr:colOff>
                <xdr:row>9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</rPr>
          <t xml:space="preserve">Calculates e^-k*((13-M)/12) for use in columns E and 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Transferred for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75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Transferred fro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75</xdr:colOff>
                <xdr:row>11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Calculates the amount of DDOCm dissimilated to methane and carbon dioxide. Equation E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9</xdr:col>
                <xdr:colOff>75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Calculates the amount of methane formed from DDOCm dissimilated. Equation F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67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Transferred from Shee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32</xdr:colOff>
                <xdr:row>11</xdr:row>
                <xdr:rowOff>6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Calculates the amount of DDOC mass in the deposited material. Equation A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72</xdr:colOff>
                <xdr:row>11</xdr:row>
                <xdr:rowOff>6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Calculates the amount of DDOCm from deposition year's deposited material, left in the SWDS at the end of the year. Equation B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76</xdr:colOff>
                <xdr:row>15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Reaction start in deposition year. Calculates the amount of DDOCm from deposited material in deposition year, dissimilated to methane and carbon dioxide in deposition year. Equation D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67</xdr:colOff>
                <xdr:row>18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Calculates the total amount of DDOCm left not dissimilated in the SWDS at the end of the year. Equation C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2</xdr:colOff>
                <xdr:row>15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ransferred from sheet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5</xdr:rowOff>
              </xdr:from>
              <xdr:to>
                <xdr:col>9</xdr:col>
                <xdr:colOff>75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</rPr>
          <t xml:space="preserve">Calculates e^-k for use in columns G and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9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Transferred fro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75</xdr:colOff>
                <xdr:row>9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</rPr>
          <t xml:space="preserve">Calculates e^-k*((13-M)/12) for use in columns E and 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Transferred for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75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Transferred fro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75</xdr:colOff>
                <xdr:row>11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Calculates the amount of DDOCm dissimilated to methane and carbon dioxide. Equation E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9</xdr:col>
                <xdr:colOff>75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Calculates the amount of methane formed from DDOCm dissimilated. Equation F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67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Transferred from Shee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32</xdr:colOff>
                <xdr:row>11</xdr:row>
                <xdr:rowOff>6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Calculates the amount of DDOC mass in the deposited material. Equation A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72</xdr:colOff>
                <xdr:row>11</xdr:row>
                <xdr:rowOff>6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Calculates the amount of DDOCm from deposition year's deposited material, left in the SWDS at the end of the year. Equation B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76</xdr:colOff>
                <xdr:row>15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Reaction start in deposition year. Calculates the amount of DDOCm from deposited material in deposition year, dissimilated to methane and carbon dioxide in deposition year. Equation D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67</xdr:colOff>
                <xdr:row>18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Calculates the total amount of DDOCm left not dissimilated in the SWDS at the end of the year. Equation C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2</xdr:colOff>
                <xdr:row>15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ransferred from sheet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5</xdr:rowOff>
              </xdr:from>
              <xdr:to>
                <xdr:col>9</xdr:col>
                <xdr:colOff>75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</rPr>
          <t xml:space="preserve">Calculates e^-k for use in columns G and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9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Transferred fro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75</xdr:colOff>
                <xdr:row>9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</rPr>
          <t xml:space="preserve">Calculates e^-k*((13-M)/12) for use in columns E and 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Transferred for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75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Transferred fro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75</xdr:colOff>
                <xdr:row>11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Calculates the amount of DDOCm dissimilated to methane and carbon dioxide. Equation E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9</xdr:col>
                <xdr:colOff>75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Calculates the amount of methane formed from DDOCm dissimilated. Equation F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67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Transferred from Shee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4</xdr:col>
                <xdr:colOff>32</xdr:colOff>
                <xdr:row>11</xdr:row>
                <xdr:rowOff>6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Calculates the amount of DDOC mass in the deposited material. Equation A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72</xdr:colOff>
                <xdr:row>11</xdr:row>
                <xdr:rowOff>6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Calculates the amount of DDOCm from deposition year's deposited material, left in the SWDS at the end of the year. Equation B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76</xdr:colOff>
                <xdr:row>15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Reaction start in deposition year. Calculates the amount of DDOCm from deposited material in deposition year, dissimilated to methane and carbon dioxide in deposition year. Equation D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67</xdr:colOff>
                <xdr:row>18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Calculates the total amount of DDOCm left not dissimilated in the SWDS at the end of the year. Equation C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72</xdr:colOff>
                <xdr:row>15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ransferred from sheet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25</xdr:rowOff>
              </xdr:from>
              <xdr:to>
                <xdr:col>9</xdr:col>
                <xdr:colOff>75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0"/>
          </rPr>
          <t xml:space="preserve">Calculates e^-k for use in columns G and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1</xdr:rowOff>
              </xdr:from>
              <xdr:to>
                <xdr:col>9</xdr:col>
                <xdr:colOff>75</xdr:colOff>
                <xdr:row>8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Transferred fro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75</xdr:colOff>
                <xdr:row>9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</rPr>
          <t xml:space="preserve">Calculates e^-k*((13-M)/12) for use in columns E and 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Transferred for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75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Transferred fro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75</xdr:colOff>
                <xdr:row>11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Calculates the amount of DDOCm dissimilated to methane and carbon dioxide. Equation E in the textbox, sheet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9</xdr:col>
                <xdr:colOff>75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Calculates the amount of methane formed from DDOCm dissimilated. Equation F in the textbox, sheet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67</xdr:colOff>
                <xdr:row>11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Transferred from shee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4</xdr:rowOff>
              </xdr:from>
              <xdr:to>
                <xdr:col>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Transrerred from shee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13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Calculated from Plastics reported, TOC in plastics reported and TOC in dry, clean plasti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13</xdr:rowOff>
              </xdr:from>
              <xdr:to>
                <xdr:col>5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81">
  <si>
    <t xml:space="preserve">Methane emissions from</t>
  </si>
  <si>
    <t xml:space="preserve">solide waste disposal sites</t>
  </si>
  <si>
    <t xml:space="preserve">Norway</t>
  </si>
  <si>
    <t xml:space="preserve">1945 to 2003</t>
  </si>
  <si>
    <t xml:space="preserve">Contents:</t>
  </si>
  <si>
    <t xml:space="preserve">Sheet 2: The mathematics of the model, equations</t>
  </si>
  <si>
    <t xml:space="preserve">Sheet 3: Parameters</t>
  </si>
  <si>
    <t xml:space="preserve">Sheet 4: Input of material amounts and final result</t>
  </si>
  <si>
    <t xml:space="preserve">Sheet 5: Food waste calculations</t>
  </si>
  <si>
    <t xml:space="preserve">Sheet 6: Paper calculations</t>
  </si>
  <si>
    <t xml:space="preserve">Sheet 7: Wood calculations</t>
  </si>
  <si>
    <t xml:space="preserve">Sheet 8 Testile calculations</t>
  </si>
  <si>
    <t xml:space="preserve">Sheet 9: Accumulation of plastics</t>
  </si>
  <si>
    <t xml:space="preserve">Sheet 10: Comparing results from former and new model</t>
  </si>
  <si>
    <t xml:space="preserve">The mathematics of the spreadsheets</t>
  </si>
  <si>
    <t xml:space="preserve">Parameters:</t>
  </si>
  <si>
    <t xml:space="preserve">IPCC default/recc.</t>
  </si>
  <si>
    <t xml:space="preserve">National parameters</t>
  </si>
  <si>
    <t xml:space="preserve">Value</t>
  </si>
  <si>
    <t xml:space="preserve">Remarks</t>
  </si>
  <si>
    <r>
      <rPr>
        <b val="true"/>
        <sz val="10"/>
        <rFont val="Arial"/>
        <family val="2"/>
      </rPr>
      <t xml:space="preserve">MCF(x) - </t>
    </r>
    <r>
      <rPr>
        <sz val="10"/>
        <rFont val="Arial"/>
        <family val="2"/>
      </rPr>
      <t xml:space="preserve">Methane Corr Factor</t>
    </r>
  </si>
  <si>
    <t xml:space="preserve">Unmanaged, shallow</t>
  </si>
  <si>
    <t xml:space="preserve">1945-1969</t>
  </si>
  <si>
    <t xml:space="preserve">Unmanaged, deep</t>
  </si>
  <si>
    <t xml:space="preserve">1970-1979</t>
  </si>
  <si>
    <t xml:space="preserve">Managed</t>
  </si>
  <si>
    <t xml:space="preserve">1980-</t>
  </si>
  <si>
    <t xml:space="preserve">Uncategorized</t>
  </si>
  <si>
    <t xml:space="preserve">DOC</t>
  </si>
  <si>
    <t xml:space="preserve">Food waste</t>
  </si>
  <si>
    <t xml:space="preserve">Paper</t>
  </si>
  <si>
    <t xml:space="preserve">Wood</t>
  </si>
  <si>
    <t xml:space="preserve">Textile</t>
  </si>
  <si>
    <t xml:space="preserve">Plastics, TOC</t>
  </si>
  <si>
    <t xml:space="preserve">DOCf</t>
  </si>
  <si>
    <t xml:space="preserve">0,5-0,7</t>
  </si>
  <si>
    <t xml:space="preserve">Food Waste</t>
  </si>
  <si>
    <t xml:space="preserve">Textiles</t>
  </si>
  <si>
    <t xml:space="preserve">Half-life time</t>
  </si>
  <si>
    <t xml:space="preserve">Reaction start. First of month number</t>
  </si>
  <si>
    <t xml:space="preserve">F - Fraction of methane in developed gas</t>
  </si>
  <si>
    <r>
      <rPr>
        <sz val="10"/>
        <rFont val="Arial"/>
        <family val="0"/>
      </rPr>
      <t xml:space="preserve">Conversion factor, C to CH</t>
    </r>
    <r>
      <rPr>
        <vertAlign val="subscript"/>
        <sz val="10"/>
        <rFont val="Arial"/>
        <family val="2"/>
      </rPr>
      <t xml:space="preserve">4</t>
    </r>
  </si>
  <si>
    <t xml:space="preserve">OX - Part of methane oxidized in the top layer</t>
  </si>
  <si>
    <t xml:space="preserve">TOC in dry, clean plastics</t>
  </si>
  <si>
    <t xml:space="preserve">Input and result</t>
  </si>
  <si>
    <t xml:space="preserve">Parameter</t>
  </si>
  <si>
    <t xml:space="preserve">OX- oxidation factor</t>
  </si>
  <si>
    <t xml:space="preserve">Amounts deposited</t>
  </si>
  <si>
    <t xml:space="preserve">Year</t>
  </si>
  <si>
    <t xml:space="preserve">Food</t>
  </si>
  <si>
    <t xml:space="preserve">Plastics</t>
  </si>
  <si>
    <t xml:space="preserve">Methane recovery</t>
  </si>
  <si>
    <t xml:space="preserve">Methane emission</t>
  </si>
  <si>
    <t xml:space="preserve">Nye data for metanuttak fås ved henv. Eilev Gjerald eller Elisabeth Møyland, SFT.</t>
  </si>
  <si>
    <t xml:space="preserve">Mg</t>
  </si>
  <si>
    <t xml:space="preserve">Methane calculation from type of material</t>
  </si>
  <si>
    <t xml:space="preserve">National values</t>
  </si>
  <si>
    <r>
      <rPr>
        <sz val="10"/>
        <rFont val="Arial"/>
        <family val="0"/>
      </rPr>
      <t xml:space="preserve">Half-life time (t</t>
    </r>
    <r>
      <rPr>
        <vertAlign val="subscript"/>
        <sz val="10"/>
        <rFont val="Arial"/>
        <family val="2"/>
      </rPr>
      <t xml:space="preserve">1/2</t>
    </r>
    <r>
      <rPr>
        <sz val="10"/>
        <rFont val="Arial"/>
        <family val="0"/>
      </rPr>
      <t xml:space="preserve">):</t>
    </r>
  </si>
  <si>
    <t xml:space="preserve">e^-k*1</t>
  </si>
  <si>
    <t xml:space="preserve">Process start in deposition year. Month M</t>
  </si>
  <si>
    <t xml:space="preserve">e^-k*(13-M/12)</t>
  </si>
  <si>
    <t xml:space="preserve">Amount deposited</t>
  </si>
  <si>
    <t xml:space="preserve">MCF</t>
  </si>
  <si>
    <t xml:space="preserve">DDOCmd</t>
  </si>
  <si>
    <t xml:space="preserve">DDOCm not reacted. Deposition year</t>
  </si>
  <si>
    <t xml:space="preserve">DDOCm to methane. Deposition year</t>
  </si>
  <si>
    <t xml:space="preserve">DDOCma, accumulated in dump, end of year</t>
  </si>
  <si>
    <t xml:space="preserve">DDOC to methane</t>
  </si>
  <si>
    <t xml:space="preserve">Methane formed (Qf)</t>
  </si>
  <si>
    <t xml:space="preserve">Plastics accumulated in SWDS</t>
  </si>
  <si>
    <t xml:space="preserve">Parameters </t>
  </si>
  <si>
    <t xml:space="preserve">TOC in plastics reported</t>
  </si>
  <si>
    <t xml:space="preserve">Plastics.</t>
  </si>
  <si>
    <t xml:space="preserve">Plastics reported</t>
  </si>
  <si>
    <t xml:space="preserve">Plastics accumulated</t>
  </si>
  <si>
    <t xml:space="preserve">Comparing results from the former Norwegian model to the new one</t>
  </si>
  <si>
    <t xml:space="preserve">Historic data. Former model calculations just until year 2002.</t>
  </si>
  <si>
    <t xml:space="preserve">Former model</t>
  </si>
  <si>
    <t xml:space="preserve">New model</t>
  </si>
  <si>
    <t xml:space="preserve">Deviation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0"/>
    <numFmt numFmtId="170" formatCode="_ * #,##0.00_ ;_ * \-#,##0.00_ ;_ * \-??_ ;_ @_ "/>
    <numFmt numFmtId="171" formatCode="_ * #,##0_ ;_ * \-#,##0_ ;_ * \-??_ ;_ @_ "/>
    <numFmt numFmtId="172" formatCode="#,##0.0"/>
    <numFmt numFmtId="173" formatCode="#,##0.000"/>
    <numFmt numFmtId="174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2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152280</xdr:rowOff>
    </xdr:from>
    <xdr:to>
      <xdr:col>7</xdr:col>
      <xdr:colOff>720</xdr:colOff>
      <xdr:row>8</xdr:row>
      <xdr:rowOff>18720</xdr:rowOff>
    </xdr:to>
    <xdr:sp>
      <xdr:nvSpPr>
        <xdr:cNvPr id="0" name="Text 1"/>
        <xdr:cNvSpPr/>
      </xdr:nvSpPr>
      <xdr:spPr>
        <a:xfrm>
          <a:off x="28800" y="1866960"/>
          <a:ext cx="5425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3</xdr:row>
      <xdr:rowOff>0</xdr:rowOff>
    </xdr:from>
    <xdr:to>
      <xdr:col>0</xdr:col>
      <xdr:colOff>702360</xdr:colOff>
      <xdr:row>4</xdr:row>
      <xdr:rowOff>37800</xdr:rowOff>
    </xdr:to>
    <xdr:sp>
      <xdr:nvSpPr>
        <xdr:cNvPr id="1" name="Text 1"/>
        <xdr:cNvSpPr/>
      </xdr:nvSpPr>
      <xdr:spPr>
        <a:xfrm>
          <a:off x="623160" y="5238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7</xdr:col>
      <xdr:colOff>39600</xdr:colOff>
      <xdr:row>42</xdr:row>
      <xdr:rowOff>152640</xdr:rowOff>
    </xdr:to>
    <xdr:sp>
      <xdr:nvSpPr>
        <xdr:cNvPr id="2" name="Text 2"/>
        <xdr:cNvSpPr/>
      </xdr:nvSpPr>
      <xdr:spPr>
        <a:xfrm>
          <a:off x="0" y="523800"/>
          <a:ext cx="5493600" cy="64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equations used in these spreadsheets a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calculate DDOCmd from amount of materi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A)       DDOCmd  = W  * MCF * DOC * DOCf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calculate DDOCm accumulated in the SW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B)       DDOCml = DDOCmd * e^-k*((13-M)/1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C)       DDOCma = DDOCma(ly) * e^-k + DDOCm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calculate DDOCm dissimila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)       DDOCmdi = DDOCmd * (1-e^-k*((13-M)/12)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E)       DDOCmdiss = DDOCma(ly) * (1-e^-k) + DDOCm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calculate methane produced form DDOC dissimila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F)      CH4 prod = DDOCmdiss * F * 16/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 calculate methane emit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G)      CH4 emitted in year T = (∑ CH4 prod (T)) - R(T)) * (1-OX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 = amount deposit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MCF = Methane Correction Fac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M = Month number for reaction start. (January 1, year after deposition, M=1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DOC = Degradable Organic Carb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DDOC = Dissimilatable Organic Carbon, anaerobic condi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DOCf = Fraction of DOC dissimilatable, anaerobic condi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DDOCmd = DDOC mass deposi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DDOCml = DDOC mass left not dissimilated from DDOCm deposited, year of deposi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DDOCma = DDOC mass left not dissimilated at end of year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DDOCma(ly) = DDOC mass accumulated from last y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DDOCmdi = DDOC mass dissimilated from DDOCm deposited, year of deposi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DDOCmdiss = DDOC mass dissimilated in calculation ye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CH4 prod = CH4 produc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F = Fraction CH4 by volume in generated landfill g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6/12 = Conversion factor from C to CH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R(T) = Recovered CH4 in year of calc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OX = Oxidation factor (fractio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CH4 emitted in year T  - Mg/yea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spreadsheet 11 the amount of plastics accumulated in the SWDSs is calculated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Pm = Wp * TOCp/TOCdc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Pm = Amount of dry, clean plastics deposi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p = Reported amount of plastics deposi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TOCp = TOC in reported plast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TOCdcp = TOC in dry, clean plastic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>
    <row r="3" s="2" customFormat="true" ht="26.25" hidden="false" customHeight="false" outlineLevel="0" collapsed="false">
      <c r="A3" s="1" t="s">
        <v>0</v>
      </c>
      <c r="B3" s="1"/>
      <c r="C3" s="1"/>
      <c r="D3" s="1"/>
      <c r="E3" s="1"/>
      <c r="F3" s="1"/>
    </row>
    <row r="4" s="2" customFormat="true" ht="26.25" hidden="false" customHeight="false" outlineLevel="0" collapsed="false">
      <c r="A4" s="1" t="s">
        <v>1</v>
      </c>
      <c r="B4" s="1"/>
      <c r="C4" s="1"/>
      <c r="D4" s="1"/>
      <c r="E4" s="1"/>
      <c r="F4" s="1"/>
    </row>
    <row r="5" s="2" customFormat="true" ht="26.25" hidden="false" customHeight="false" outlineLevel="0" collapsed="false"/>
    <row r="7" s="4" customFormat="true" ht="18" hidden="false" customHeight="false" outlineLevel="0" collapsed="false">
      <c r="A7" s="3" t="s">
        <v>2</v>
      </c>
      <c r="B7" s="3"/>
      <c r="C7" s="3"/>
      <c r="D7" s="3"/>
      <c r="E7" s="3"/>
      <c r="F7" s="3"/>
    </row>
    <row r="9" customFormat="false" ht="18" hidden="false" customHeight="false" outlineLevel="0" collapsed="false">
      <c r="C9" s="3" t="s">
        <v>3</v>
      </c>
      <c r="D9" s="3"/>
    </row>
    <row r="14" s="5" customFormat="true" ht="15" hidden="false" customHeight="false" outlineLevel="0" collapsed="false">
      <c r="B14" s="5" t="s">
        <v>4</v>
      </c>
    </row>
    <row r="15" s="5" customFormat="true" ht="15" hidden="false" customHeight="false" outlineLevel="0" collapsed="false"/>
    <row r="16" s="5" customFormat="true" ht="15" hidden="false" customHeight="false" outlineLevel="0" collapsed="false">
      <c r="B16" s="5" t="s">
        <v>5</v>
      </c>
    </row>
    <row r="17" s="5" customFormat="true" ht="15" hidden="false" customHeight="false" outlineLevel="0" collapsed="false">
      <c r="B17" s="5" t="s">
        <v>6</v>
      </c>
    </row>
    <row r="18" s="5" customFormat="true" ht="15" hidden="false" customHeight="false" outlineLevel="0" collapsed="false">
      <c r="B18" s="5" t="s">
        <v>7</v>
      </c>
    </row>
    <row r="19" s="5" customFormat="true" ht="15" hidden="false" customHeight="false" outlineLevel="0" collapsed="false">
      <c r="B19" s="5" t="s">
        <v>8</v>
      </c>
    </row>
    <row r="20" s="5" customFormat="true" ht="15" hidden="false" customHeight="false" outlineLevel="0" collapsed="false">
      <c r="B20" s="5" t="s">
        <v>9</v>
      </c>
    </row>
    <row r="21" s="5" customFormat="true" ht="15" hidden="false" customHeight="false" outlineLevel="0" collapsed="false">
      <c r="B21" s="5" t="s">
        <v>10</v>
      </c>
    </row>
    <row r="22" s="5" customFormat="true" ht="15" hidden="false" customHeight="false" outlineLevel="0" collapsed="false">
      <c r="B22" s="5" t="s">
        <v>11</v>
      </c>
    </row>
    <row r="23" s="5" customFormat="true" ht="15" hidden="false" customHeight="false" outlineLevel="0" collapsed="false">
      <c r="B23" s="5" t="s">
        <v>12</v>
      </c>
    </row>
    <row r="24" s="5" customFormat="true" ht="15" hidden="false" customHeight="false" outlineLevel="0" collapsed="false">
      <c r="B24" s="5" t="s">
        <v>13</v>
      </c>
    </row>
  </sheetData>
  <sheetProtection sheet="true" password="cf65" objects="true" scenarios="true"/>
  <mergeCells count="4">
    <mergeCell ref="A3:F3"/>
    <mergeCell ref="A4:F4"/>
    <mergeCell ref="A7:F7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173" width="11.42"/>
  </cols>
  <sheetData>
    <row r="2" s="6" customFormat="true" ht="15.75" hidden="false" customHeight="false" outlineLevel="0" collapsed="false">
      <c r="A2" s="6" t="s">
        <v>75</v>
      </c>
      <c r="D2" s="174"/>
    </row>
    <row r="3" s="6" customFormat="true" ht="15.75" hidden="false" customHeight="false" outlineLevel="0" collapsed="false">
      <c r="D3" s="174"/>
    </row>
    <row r="4" customFormat="false" ht="12.75" hidden="false" customHeight="false" outlineLevel="0" collapsed="false">
      <c r="A4" s="0" t="s">
        <v>76</v>
      </c>
    </row>
    <row r="6" customFormat="false" ht="13.5" hidden="false" customHeight="false" outlineLevel="0" collapsed="false"/>
    <row r="7" s="179" customFormat="true" ht="13.5" hidden="false" customHeight="false" outlineLevel="0" collapsed="false">
      <c r="A7" s="175" t="s">
        <v>48</v>
      </c>
      <c r="B7" s="176" t="s">
        <v>77</v>
      </c>
      <c r="C7" s="177" t="s">
        <v>78</v>
      </c>
      <c r="D7" s="178" t="s">
        <v>79</v>
      </c>
    </row>
    <row r="8" s="179" customFormat="true" ht="13.5" hidden="false" customHeight="false" outlineLevel="0" collapsed="false">
      <c r="A8" s="180"/>
      <c r="B8" s="176" t="s">
        <v>54</v>
      </c>
      <c r="C8" s="177" t="s">
        <v>54</v>
      </c>
      <c r="D8" s="178" t="s">
        <v>80</v>
      </c>
    </row>
    <row r="9" customFormat="false" ht="12.75" hidden="false" customHeight="false" outlineLevel="0" collapsed="false">
      <c r="A9" s="25"/>
      <c r="B9" s="181"/>
      <c r="C9" s="182"/>
      <c r="D9" s="183"/>
    </row>
    <row r="10" customFormat="false" ht="12.75" hidden="false" customHeight="false" outlineLevel="0" collapsed="false">
      <c r="A10" s="25" t="n">
        <f aca="false">Sheet4!A10</f>
        <v>1945</v>
      </c>
      <c r="B10" s="184" t="n">
        <v>0</v>
      </c>
      <c r="C10" s="185" t="n">
        <f aca="false">Sheet4!I10</f>
        <v>0</v>
      </c>
      <c r="D10" s="186"/>
    </row>
    <row r="11" customFormat="false" ht="12.75" hidden="false" customHeight="false" outlineLevel="0" collapsed="false">
      <c r="A11" s="25" t="n">
        <f aca="false">Sheet4!A11</f>
        <v>1946</v>
      </c>
      <c r="B11" s="184" t="n">
        <v>1836.99325215764</v>
      </c>
      <c r="C11" s="185" t="n">
        <f aca="false">Sheet4!I11</f>
        <v>943.353046155469</v>
      </c>
      <c r="D11" s="186" t="n">
        <f aca="false">(C11-B11)/B11*100</f>
        <v>-48.6468964952672</v>
      </c>
    </row>
    <row r="12" customFormat="false" ht="12.75" hidden="false" customHeight="false" outlineLevel="0" collapsed="false">
      <c r="A12" s="25" t="n">
        <f aca="false">Sheet4!A12</f>
        <v>1947</v>
      </c>
      <c r="B12" s="184" t="n">
        <v>3615.81674718449</v>
      </c>
      <c r="C12" s="185" t="n">
        <f aca="false">Sheet4!I12</f>
        <v>1820.84822883258</v>
      </c>
      <c r="D12" s="186" t="n">
        <f aca="false">(C12-B12)/B12*100</f>
        <v>-49.6421318848525</v>
      </c>
    </row>
    <row r="13" customFormat="false" ht="12.75" hidden="false" customHeight="false" outlineLevel="0" collapsed="false">
      <c r="A13" s="25" t="n">
        <f aca="false">Sheet4!A13</f>
        <v>1948</v>
      </c>
      <c r="B13" s="184" t="n">
        <v>5342.62604671631</v>
      </c>
      <c r="C13" s="185" t="n">
        <f aca="false">Sheet4!I13</f>
        <v>2646.08820305649</v>
      </c>
      <c r="D13" s="186" t="n">
        <f aca="false">(C13-B13)/B13*100</f>
        <v>-50.472142726837</v>
      </c>
    </row>
    <row r="14" customFormat="false" ht="12.75" hidden="false" customHeight="false" outlineLevel="0" collapsed="false">
      <c r="A14" s="25" t="n">
        <f aca="false">Sheet4!A14</f>
        <v>1949</v>
      </c>
      <c r="B14" s="184" t="n">
        <v>7020.40053350694</v>
      </c>
      <c r="C14" s="185" t="n">
        <f aca="false">Sheet4!I14</f>
        <v>3428.64122174822</v>
      </c>
      <c r="D14" s="186" t="n">
        <f aca="false">(C14-B14)/B14*100</f>
        <v>-51.1617434734099</v>
      </c>
    </row>
    <row r="15" customFormat="false" ht="12.75" hidden="false" customHeight="false" outlineLevel="0" collapsed="false">
      <c r="A15" s="25" t="n">
        <f aca="false">Sheet4!A15</f>
        <v>1950</v>
      </c>
      <c r="B15" s="184" t="n">
        <v>8651.42430992506</v>
      </c>
      <c r="C15" s="185" t="n">
        <f aca="false">Sheet4!I15</f>
        <v>4175.88478746744</v>
      </c>
      <c r="D15" s="186" t="n">
        <f aca="false">(C15-B15)/B15*100</f>
        <v>-51.7318231325587</v>
      </c>
    </row>
    <row r="16" customFormat="false" ht="12.75" hidden="false" customHeight="false" outlineLevel="0" collapsed="false">
      <c r="A16" s="25" t="n">
        <f aca="false">Sheet4!A16</f>
        <v>1951</v>
      </c>
      <c r="B16" s="184" t="n">
        <v>10935.6558476548</v>
      </c>
      <c r="C16" s="185" t="n">
        <f aca="false">Sheet4!I16</f>
        <v>5252.37979128739</v>
      </c>
      <c r="D16" s="186" t="n">
        <f aca="false">(C16-B16)/B16*100</f>
        <v>-51.9701436799169</v>
      </c>
    </row>
    <row r="17" customFormat="false" ht="12.75" hidden="false" customHeight="false" outlineLevel="0" collapsed="false">
      <c r="A17" s="25" t="n">
        <f aca="false">Sheet4!A17</f>
        <v>1952</v>
      </c>
      <c r="B17" s="184" t="n">
        <v>13141.1901678713</v>
      </c>
      <c r="C17" s="185" t="n">
        <f aca="false">Sheet4!I17</f>
        <v>6271.8588981953</v>
      </c>
      <c r="D17" s="186" t="n">
        <f aca="false">(C17-B17)/B17*100</f>
        <v>-52.2732810493127</v>
      </c>
    </row>
    <row r="18" customFormat="false" ht="12.75" hidden="false" customHeight="false" outlineLevel="0" collapsed="false">
      <c r="A18" s="25" t="n">
        <f aca="false">Sheet4!A18</f>
        <v>1953</v>
      </c>
      <c r="B18" s="184" t="n">
        <v>15273.8488178762</v>
      </c>
      <c r="C18" s="185" t="n">
        <f aca="false">Sheet4!I18</f>
        <v>7244.49034197814</v>
      </c>
      <c r="D18" s="186" t="n">
        <f aca="false">(C18-B18)/B18*100</f>
        <v>-52.5693200950153</v>
      </c>
    </row>
    <row r="19" customFormat="false" ht="12.75" hidden="false" customHeight="false" outlineLevel="0" collapsed="false">
      <c r="A19" s="25" t="n">
        <f aca="false">Sheet4!A19</f>
        <v>1954</v>
      </c>
      <c r="B19" s="184" t="n">
        <v>17340.5972210771</v>
      </c>
      <c r="C19" s="185" t="n">
        <f aca="false">Sheet4!I19</f>
        <v>8179.1079457857</v>
      </c>
      <c r="D19" s="186" t="n">
        <f aca="false">(C19-B19)/B19*100</f>
        <v>-52.8326052355094</v>
      </c>
    </row>
    <row r="20" customFormat="false" ht="12.75" hidden="false" customHeight="false" outlineLevel="0" collapsed="false">
      <c r="A20" s="25" t="n">
        <f aca="false">Sheet4!A20</f>
        <v>1955</v>
      </c>
      <c r="B20" s="184" t="n">
        <v>19346.7069651015</v>
      </c>
      <c r="C20" s="185" t="n">
        <f aca="false">Sheet4!I20</f>
        <v>9082.31256386962</v>
      </c>
      <c r="D20" s="186" t="n">
        <f aca="false">(C20-B20)/B20*100</f>
        <v>-53.0549949391763</v>
      </c>
    </row>
    <row r="21" customFormat="false" ht="12.75" hidden="false" customHeight="false" outlineLevel="0" collapsed="false">
      <c r="A21" s="25" t="n">
        <f aca="false">Sheet4!A21</f>
        <v>1956</v>
      </c>
      <c r="B21" s="184" t="n">
        <v>21297.479936688</v>
      </c>
      <c r="C21" s="185" t="n">
        <f aca="false">Sheet4!I21</f>
        <v>9959.68489991842</v>
      </c>
      <c r="D21" s="186" t="n">
        <f aca="false">(C21-B21)/B21*100</f>
        <v>-53.2353831085836</v>
      </c>
    </row>
    <row r="22" customFormat="false" ht="12.75" hidden="false" customHeight="false" outlineLevel="0" collapsed="false">
      <c r="A22" s="25" t="n">
        <f aca="false">Sheet4!A22</f>
        <v>1957</v>
      </c>
      <c r="B22" s="184" t="n">
        <v>23196.0474521051</v>
      </c>
      <c r="C22" s="185" t="n">
        <f aca="false">Sheet4!I22</f>
        <v>10814.8777701895</v>
      </c>
      <c r="D22" s="186" t="n">
        <f aca="false">(C22-B22)/B22*100</f>
        <v>-53.376204318775</v>
      </c>
    </row>
    <row r="23" customFormat="false" ht="12.75" hidden="false" customHeight="false" outlineLevel="0" collapsed="false">
      <c r="A23" s="25" t="n">
        <f aca="false">Sheet4!A23</f>
        <v>1958</v>
      </c>
      <c r="B23" s="184" t="n">
        <v>25045.2353603228</v>
      </c>
      <c r="C23" s="185" t="n">
        <f aca="false">Sheet4!I23</f>
        <v>11650.79447606</v>
      </c>
      <c r="D23" s="186" t="n">
        <f aca="false">(C23-B23)/B23*100</f>
        <v>-53.4809942552288</v>
      </c>
    </row>
    <row r="24" customFormat="false" ht="12.75" hidden="false" customHeight="false" outlineLevel="0" collapsed="false">
      <c r="A24" s="25" t="n">
        <f aca="false">Sheet4!A24</f>
        <v>1959</v>
      </c>
      <c r="B24" s="184" t="n">
        <v>26848.9065711293</v>
      </c>
      <c r="C24" s="185" t="n">
        <f aca="false">Sheet4!I24</f>
        <v>12470.4144676851</v>
      </c>
      <c r="D24" s="186" t="n">
        <f aca="false">(C24-B24)/B24*100</f>
        <v>-53.5533619045231</v>
      </c>
    </row>
    <row r="25" customFormat="false" ht="12.75" hidden="false" customHeight="false" outlineLevel="0" collapsed="false">
      <c r="A25" s="25" t="n">
        <f aca="false">Sheet4!A25</f>
        <v>1960</v>
      </c>
      <c r="B25" s="184" t="n">
        <v>28609.6029212745</v>
      </c>
      <c r="C25" s="185" t="n">
        <f aca="false">Sheet4!I25</f>
        <v>13275.6622098432</v>
      </c>
      <c r="D25" s="186" t="n">
        <f aca="false">(C25-B25)/B25*100</f>
        <v>-53.5971811759357</v>
      </c>
    </row>
    <row r="26" customFormat="false" ht="12.75" hidden="false" customHeight="false" outlineLevel="0" collapsed="false">
      <c r="A26" s="25" t="n">
        <f aca="false">Sheet4!A26</f>
        <v>1961</v>
      </c>
      <c r="B26" s="184" t="n">
        <v>30944.6115409364</v>
      </c>
      <c r="C26" s="185" t="n">
        <f aca="false">Sheet4!I26</f>
        <v>14384.1873319941</v>
      </c>
      <c r="D26" s="186" t="n">
        <f aca="false">(C26-B26)/B26*100</f>
        <v>-53.5163422136828</v>
      </c>
    </row>
    <row r="27" customFormat="false" ht="12.75" hidden="false" customHeight="false" outlineLevel="0" collapsed="false">
      <c r="A27" s="25" t="n">
        <f aca="false">Sheet4!A27</f>
        <v>1962</v>
      </c>
      <c r="B27" s="184" t="n">
        <v>33207.2998691329</v>
      </c>
      <c r="C27" s="185" t="n">
        <f aca="false">Sheet4!I27</f>
        <v>15451.8497515284</v>
      </c>
      <c r="D27" s="186" t="n">
        <f aca="false">(C27-B27)/B27*100</f>
        <v>-53.4685150180146</v>
      </c>
    </row>
    <row r="28" customFormat="false" ht="12.75" hidden="false" customHeight="false" outlineLevel="0" collapsed="false">
      <c r="A28" s="25" t="n">
        <f aca="false">Sheet4!A28</f>
        <v>1963</v>
      </c>
      <c r="B28" s="184" t="n">
        <v>35403.7125453189</v>
      </c>
      <c r="C28" s="185" t="n">
        <f aca="false">Sheet4!I28</f>
        <v>16485.508834556</v>
      </c>
      <c r="D28" s="186" t="n">
        <f aca="false">(C28-B28)/B28*100</f>
        <v>-53.4356494013064</v>
      </c>
    </row>
    <row r="29" customFormat="false" ht="12.75" hidden="false" customHeight="false" outlineLevel="0" collapsed="false">
      <c r="A29" s="25" t="n">
        <f aca="false">Sheet4!A29</f>
        <v>1964</v>
      </c>
      <c r="B29" s="184" t="n">
        <v>37537.0687217274</v>
      </c>
      <c r="C29" s="185" t="n">
        <f aca="false">Sheet4!I29</f>
        <v>17489.5497857964</v>
      </c>
      <c r="D29" s="186" t="n">
        <f aca="false">(C29-B29)/B29*100</f>
        <v>-53.4072574620802</v>
      </c>
    </row>
    <row r="30" customFormat="false" ht="12.75" hidden="false" customHeight="false" outlineLevel="0" collapsed="false">
      <c r="A30" s="25" t="n">
        <f aca="false">Sheet4!A30</f>
        <v>1965</v>
      </c>
      <c r="B30" s="184" t="n">
        <v>39612.3463715616</v>
      </c>
      <c r="C30" s="185" t="n">
        <f aca="false">Sheet4!I30</f>
        <v>18468.5167935225</v>
      </c>
      <c r="D30" s="186" t="n">
        <f aca="false">(C30-B30)/B30*100</f>
        <v>-53.3768673526964</v>
      </c>
    </row>
    <row r="31" customFormat="false" ht="12.75" hidden="false" customHeight="false" outlineLevel="0" collapsed="false">
      <c r="A31" s="25" t="n">
        <f aca="false">Sheet4!A31</f>
        <v>1966</v>
      </c>
      <c r="B31" s="184" t="n">
        <v>41909.9054558385</v>
      </c>
      <c r="C31" s="185" t="n">
        <f aca="false">Sheet4!I31</f>
        <v>19827.3332922138</v>
      </c>
      <c r="D31" s="186" t="n">
        <f aca="false">(C31-B31)/B31*100</f>
        <v>-52.6905797649523</v>
      </c>
    </row>
    <row r="32" customFormat="false" ht="12.75" hidden="false" customHeight="false" outlineLevel="0" collapsed="false">
      <c r="A32" s="25" t="n">
        <f aca="false">Sheet4!A32</f>
        <v>1967</v>
      </c>
      <c r="B32" s="184" t="n">
        <v>44146.7713308964</v>
      </c>
      <c r="C32" s="185" t="n">
        <f aca="false">Sheet4!I32</f>
        <v>21104.6347331735</v>
      </c>
      <c r="D32" s="186" t="n">
        <f aca="false">(C32-B32)/B32*100</f>
        <v>-52.1943868216626</v>
      </c>
    </row>
    <row r="33" customFormat="false" ht="12.75" hidden="false" customHeight="false" outlineLevel="0" collapsed="false">
      <c r="A33" s="25" t="n">
        <f aca="false">Sheet4!A33</f>
        <v>1968</v>
      </c>
      <c r="B33" s="184" t="n">
        <v>46230.1730403411</v>
      </c>
      <c r="C33" s="185" t="n">
        <f aca="false">Sheet4!I33</f>
        <v>22247.3026950331</v>
      </c>
      <c r="D33" s="186" t="n">
        <f aca="false">(C33-B33)/B33*100</f>
        <v>-51.8770940450085</v>
      </c>
    </row>
    <row r="34" customFormat="false" ht="12.75" hidden="false" customHeight="false" outlineLevel="0" collapsed="false">
      <c r="A34" s="25" t="n">
        <f aca="false">Sheet4!A34</f>
        <v>1969</v>
      </c>
      <c r="B34" s="184" t="n">
        <v>48171.1850586207</v>
      </c>
      <c r="C34" s="185" t="n">
        <f aca="false">Sheet4!I34</f>
        <v>23276.850456039</v>
      </c>
      <c r="D34" s="186" t="n">
        <f aca="false">(C34-B34)/B34*100</f>
        <v>-51.6788917945183</v>
      </c>
    </row>
    <row r="35" customFormat="false" ht="12.75" hidden="false" customHeight="false" outlineLevel="0" collapsed="false">
      <c r="A35" s="25" t="n">
        <f aca="false">Sheet4!A35</f>
        <v>1970</v>
      </c>
      <c r="B35" s="184" t="n">
        <v>50080.2493506698</v>
      </c>
      <c r="C35" s="185" t="n">
        <f aca="false">Sheet4!I35</f>
        <v>24280.5280308561</v>
      </c>
      <c r="D35" s="186" t="n">
        <f aca="false">(C35-B35)/B35*100</f>
        <v>-51.5167589106037</v>
      </c>
    </row>
    <row r="36" customFormat="false" ht="12.75" hidden="false" customHeight="false" outlineLevel="0" collapsed="false">
      <c r="A36" s="25" t="n">
        <f aca="false">Sheet4!A36</f>
        <v>1971</v>
      </c>
      <c r="B36" s="184" t="n">
        <v>57493.0474647666</v>
      </c>
      <c r="C36" s="185" t="n">
        <f aca="false">Sheet4!I36</f>
        <v>28396.5068039871</v>
      </c>
      <c r="D36" s="186" t="n">
        <f aca="false">(C36-B36)/B36*100</f>
        <v>-50.6087987049403</v>
      </c>
    </row>
    <row r="37" customFormat="false" ht="12.75" hidden="false" customHeight="false" outlineLevel="0" collapsed="false">
      <c r="A37" s="25" t="n">
        <f aca="false">Sheet4!A37</f>
        <v>1972</v>
      </c>
      <c r="B37" s="184" t="n">
        <v>64593.2870178759</v>
      </c>
      <c r="C37" s="185" t="n">
        <f aca="false">Sheet4!I37</f>
        <v>32178.2162245108</v>
      </c>
      <c r="D37" s="186" t="n">
        <f aca="false">(C37-B37)/B37*100</f>
        <v>-50.1833430219992</v>
      </c>
    </row>
    <row r="38" customFormat="false" ht="12.75" hidden="false" customHeight="false" outlineLevel="0" collapsed="false">
      <c r="A38" s="25" t="n">
        <f aca="false">Sheet4!A38</f>
        <v>1973</v>
      </c>
      <c r="B38" s="184" t="n">
        <v>71408.6772554676</v>
      </c>
      <c r="C38" s="185" t="n">
        <f aca="false">Sheet4!I38</f>
        <v>35687.5763381305</v>
      </c>
      <c r="D38" s="186" t="n">
        <f aca="false">(C38-B38)/B38*100</f>
        <v>-50.0234737433146</v>
      </c>
    </row>
    <row r="39" customFormat="false" ht="12.75" hidden="false" customHeight="false" outlineLevel="0" collapsed="false">
      <c r="A39" s="25" t="n">
        <f aca="false">Sheet4!A39</f>
        <v>1974</v>
      </c>
      <c r="B39" s="184" t="n">
        <v>77953.3794875833</v>
      </c>
      <c r="C39" s="185" t="n">
        <f aca="false">Sheet4!I39</f>
        <v>38967.2642705761</v>
      </c>
      <c r="D39" s="186" t="n">
        <f aca="false">(C39-B39)/B39*100</f>
        <v>-50.0120911668968</v>
      </c>
    </row>
    <row r="40" customFormat="false" ht="12.75" hidden="false" customHeight="false" outlineLevel="0" collapsed="false">
      <c r="A40" s="25" t="n">
        <f aca="false">Sheet4!A40</f>
        <v>1975</v>
      </c>
      <c r="B40" s="184" t="n">
        <v>84342.1247150136</v>
      </c>
      <c r="C40" s="185" t="n">
        <f aca="false">Sheet4!I40</f>
        <v>42104.0517675493</v>
      </c>
      <c r="D40" s="186" t="n">
        <f aca="false">(C40-B40)/B40*100</f>
        <v>-50.0794509151672</v>
      </c>
    </row>
    <row r="41" customFormat="false" ht="12.75" hidden="false" customHeight="false" outlineLevel="0" collapsed="false">
      <c r="A41" s="25" t="n">
        <f aca="false">Sheet4!A41</f>
        <v>1976</v>
      </c>
      <c r="B41" s="184" t="n">
        <v>90584.2254694083</v>
      </c>
      <c r="C41" s="185" t="n">
        <f aca="false">Sheet4!I41</f>
        <v>45125.3810447109</v>
      </c>
      <c r="D41" s="186" t="n">
        <f aca="false">(C41-B41)/B41*100</f>
        <v>-50.184062610382</v>
      </c>
    </row>
    <row r="42" customFormat="false" ht="12.75" hidden="false" customHeight="false" outlineLevel="0" collapsed="false">
      <c r="A42" s="25" t="n">
        <f aca="false">Sheet4!A42</f>
        <v>1977</v>
      </c>
      <c r="B42" s="184" t="n">
        <v>96684.9414229181</v>
      </c>
      <c r="C42" s="185" t="n">
        <f aca="false">Sheet4!I42</f>
        <v>48028.3485220228</v>
      </c>
      <c r="D42" s="186" t="n">
        <f aca="false">(C42-B42)/B42*100</f>
        <v>-50.324892568391</v>
      </c>
    </row>
    <row r="43" customFormat="false" ht="12.75" hidden="false" customHeight="false" outlineLevel="0" collapsed="false">
      <c r="A43" s="25" t="n">
        <f aca="false">Sheet4!A43</f>
        <v>1978</v>
      </c>
      <c r="B43" s="184" t="n">
        <v>102650.982271534</v>
      </c>
      <c r="C43" s="185" t="n">
        <f aca="false">Sheet4!I43</f>
        <v>50828.0428061597</v>
      </c>
      <c r="D43" s="186" t="n">
        <f aca="false">(C43-B43)/B43*100</f>
        <v>-50.4846016264038</v>
      </c>
    </row>
    <row r="44" customFormat="false" ht="12.75" hidden="false" customHeight="false" outlineLevel="0" collapsed="false">
      <c r="A44" s="25" t="n">
        <f aca="false">Sheet4!A44</f>
        <v>1979</v>
      </c>
      <c r="B44" s="184" t="n">
        <v>108523.870270479</v>
      </c>
      <c r="C44" s="185" t="n">
        <f aca="false">Sheet4!I44</f>
        <v>53562.7713982574</v>
      </c>
      <c r="D44" s="186" t="n">
        <f aca="false">(C44-B44)/B44*100</f>
        <v>-50.6442488046542</v>
      </c>
    </row>
    <row r="45" customFormat="false" ht="12.75" hidden="false" customHeight="false" outlineLevel="0" collapsed="false">
      <c r="A45" s="25" t="n">
        <f aca="false">Sheet4!A45</f>
        <v>1980</v>
      </c>
      <c r="B45" s="184" t="n">
        <v>114326.305504197</v>
      </c>
      <c r="C45" s="185" t="n">
        <f aca="false">Sheet4!I45</f>
        <v>56252.9023278426</v>
      </c>
      <c r="D45" s="186" t="n">
        <f aca="false">(C45-B45)/B45*100</f>
        <v>-50.7961863372052</v>
      </c>
    </row>
    <row r="46" customFormat="false" ht="12.75" hidden="false" customHeight="false" outlineLevel="0" collapsed="false">
      <c r="A46" s="25" t="n">
        <f aca="false">Sheet4!A46</f>
        <v>1981</v>
      </c>
      <c r="B46" s="184" t="n">
        <v>122744.543797011</v>
      </c>
      <c r="C46" s="185" t="n">
        <f aca="false">Sheet4!I46</f>
        <v>60591.9378209527</v>
      </c>
      <c r="D46" s="186" t="n">
        <f aca="false">(C46-B46)/B46*100</f>
        <v>-50.6357383012015</v>
      </c>
    </row>
    <row r="47" customFormat="false" ht="12.75" hidden="false" customHeight="false" outlineLevel="0" collapsed="false">
      <c r="A47" s="25" t="n">
        <f aca="false">Sheet4!A47</f>
        <v>1982</v>
      </c>
      <c r="B47" s="184" t="n">
        <v>131076.820747609</v>
      </c>
      <c r="C47" s="185" t="n">
        <f aca="false">Sheet4!I47</f>
        <v>64779.1914799226</v>
      </c>
      <c r="D47" s="186" t="n">
        <f aca="false">(C47-B47)/B47*100</f>
        <v>-50.5792167444647</v>
      </c>
    </row>
    <row r="48" customFormat="false" ht="12.75" hidden="false" customHeight="false" outlineLevel="0" collapsed="false">
      <c r="A48" s="25" t="n">
        <f aca="false">Sheet4!A48</f>
        <v>1983</v>
      </c>
      <c r="B48" s="184" t="n">
        <v>139326.053742317</v>
      </c>
      <c r="C48" s="185" t="n">
        <f aca="false">Sheet4!I48</f>
        <v>68840.0635270728</v>
      </c>
      <c r="D48" s="186" t="n">
        <f aca="false">(C48-B48)/B48*100</f>
        <v>-50.5906744086842</v>
      </c>
    </row>
    <row r="49" customFormat="false" ht="12.75" hidden="false" customHeight="false" outlineLevel="0" collapsed="false">
      <c r="A49" s="25" t="n">
        <f aca="false">Sheet4!A49</f>
        <v>1984</v>
      </c>
      <c r="B49" s="184" t="n">
        <v>147400.3734708</v>
      </c>
      <c r="C49" s="185" t="n">
        <f aca="false">Sheet4!I49</f>
        <v>72724.8576506025</v>
      </c>
      <c r="D49" s="186" t="n">
        <f aca="false">(C49-B49)/B49*100</f>
        <v>-50.6616869834397</v>
      </c>
    </row>
    <row r="50" customFormat="false" ht="12.75" hidden="false" customHeight="false" outlineLevel="0" collapsed="false">
      <c r="A50" s="25" t="n">
        <f aca="false">Sheet4!A50</f>
        <v>1985</v>
      </c>
      <c r="B50" s="184" t="n">
        <v>155110.808627053</v>
      </c>
      <c r="C50" s="185" t="n">
        <f aca="false">Sheet4!I50</f>
        <v>76328.5361578082</v>
      </c>
      <c r="D50" s="186" t="n">
        <f aca="false">(C50-B50)/B50*100</f>
        <v>-50.7909623878423</v>
      </c>
    </row>
    <row r="51" customFormat="false" ht="12.75" hidden="false" customHeight="false" outlineLevel="0" collapsed="false">
      <c r="A51" s="25" t="n">
        <f aca="false">Sheet4!A51</f>
        <v>1986</v>
      </c>
      <c r="B51" s="184" t="n">
        <v>162198.850626634</v>
      </c>
      <c r="C51" s="185" t="n">
        <f aca="false">Sheet4!I51</f>
        <v>79499.7443718547</v>
      </c>
      <c r="D51" s="186" t="n">
        <f aca="false">(C51-B51)/B51*100</f>
        <v>-50.9862467799753</v>
      </c>
    </row>
    <row r="52" customFormat="false" ht="12.75" hidden="false" customHeight="false" outlineLevel="0" collapsed="false">
      <c r="A52" s="25" t="n">
        <f aca="false">Sheet4!A52</f>
        <v>1987</v>
      </c>
      <c r="B52" s="184" t="n">
        <v>167960.874467169</v>
      </c>
      <c r="C52" s="185" t="n">
        <f aca="false">Sheet4!I52</f>
        <v>81832.6471750572</v>
      </c>
      <c r="D52" s="186" t="n">
        <f aca="false">(C52-B52)/B52*100</f>
        <v>-51.2787442702598</v>
      </c>
    </row>
    <row r="53" customFormat="false" ht="12.75" hidden="false" customHeight="false" outlineLevel="0" collapsed="false">
      <c r="A53" s="25" t="n">
        <f aca="false">Sheet4!A53</f>
        <v>1988</v>
      </c>
      <c r="B53" s="184" t="n">
        <v>173214.698596745</v>
      </c>
      <c r="C53" s="185" t="n">
        <f aca="false">Sheet4!I53</f>
        <v>83497.9454794572</v>
      </c>
      <c r="D53" s="186" t="n">
        <f aca="false">(C53-B53)/B53*100</f>
        <v>-51.7951154515786</v>
      </c>
    </row>
    <row r="54" customFormat="false" ht="12.75" hidden="false" customHeight="false" outlineLevel="0" collapsed="false">
      <c r="A54" s="25" t="n">
        <f aca="false">Sheet4!A54</f>
        <v>1989</v>
      </c>
      <c r="B54" s="184" t="n">
        <v>178082.026209271</v>
      </c>
      <c r="C54" s="185" t="n">
        <f aca="false">Sheet4!I54</f>
        <v>85369.761835217</v>
      </c>
      <c r="D54" s="186" t="n">
        <f aca="false">(C54-B54)/B54*100</f>
        <v>-52.0615507064729</v>
      </c>
    </row>
    <row r="55" customFormat="false" ht="12.75" hidden="false" customHeight="false" outlineLevel="0" collapsed="false">
      <c r="A55" s="25" t="n">
        <f aca="false">Sheet4!A55</f>
        <v>1990</v>
      </c>
      <c r="B55" s="184" t="n">
        <v>181700.427215046</v>
      </c>
      <c r="C55" s="185" t="n">
        <f aca="false">Sheet4!I55</f>
        <v>86979.0921669051</v>
      </c>
      <c r="D55" s="186" t="n">
        <f aca="false">(C55-B55)/B55*100</f>
        <v>-52.1304966091446</v>
      </c>
    </row>
    <row r="56" customFormat="false" ht="12.75" hidden="false" customHeight="false" outlineLevel="0" collapsed="false">
      <c r="A56" s="25" t="n">
        <f aca="false">Sheet4!A56</f>
        <v>1991</v>
      </c>
      <c r="B56" s="184" t="n">
        <v>184118.190075103</v>
      </c>
      <c r="C56" s="185" t="n">
        <f aca="false">Sheet4!I56</f>
        <v>87720.4156418479</v>
      </c>
      <c r="D56" s="186" t="n">
        <f aca="false">(C56-B56)/B56*100</f>
        <v>-52.3564642873874</v>
      </c>
    </row>
    <row r="57" customFormat="false" ht="12.75" hidden="false" customHeight="false" outlineLevel="0" collapsed="false">
      <c r="A57" s="25" t="n">
        <f aca="false">Sheet4!A57</f>
        <v>1992</v>
      </c>
      <c r="B57" s="184" t="n">
        <v>183982.049000494</v>
      </c>
      <c r="C57" s="185" t="n">
        <f aca="false">Sheet4!I57</f>
        <v>87429.4531968369</v>
      </c>
      <c r="D57" s="186" t="n">
        <f aca="false">(C57-B57)/B57*100</f>
        <v>-52.4793567243062</v>
      </c>
    </row>
    <row r="58" customFormat="false" ht="12.75" hidden="false" customHeight="false" outlineLevel="0" collapsed="false">
      <c r="A58" s="25" t="n">
        <f aca="false">Sheet4!A58</f>
        <v>1993</v>
      </c>
      <c r="B58" s="184" t="n">
        <v>186749.440442415</v>
      </c>
      <c r="C58" s="185" t="n">
        <f aca="false">Sheet4!I58</f>
        <v>87757.4302872489</v>
      </c>
      <c r="D58" s="186" t="n">
        <f aca="false">(C58-B58)/B58*100</f>
        <v>-53.0079286559847</v>
      </c>
    </row>
    <row r="59" customFormat="false" ht="12.75" hidden="false" customHeight="false" outlineLevel="0" collapsed="false">
      <c r="A59" s="25" t="n">
        <f aca="false">Sheet4!A59</f>
        <v>1994</v>
      </c>
      <c r="B59" s="184" t="n">
        <v>187853.570292587</v>
      </c>
      <c r="C59" s="185" t="n">
        <f aca="false">Sheet4!I59</f>
        <v>87929.98332632</v>
      </c>
      <c r="D59" s="186" t="n">
        <f aca="false">(C59-B59)/B59*100</f>
        <v>-53.1922746054989</v>
      </c>
    </row>
    <row r="60" customFormat="false" ht="12.75" hidden="false" customHeight="false" outlineLevel="0" collapsed="false">
      <c r="A60" s="25" t="n">
        <f aca="false">Sheet4!A60</f>
        <v>1995</v>
      </c>
      <c r="B60" s="184" t="n">
        <v>189302.121157565</v>
      </c>
      <c r="C60" s="185" t="n">
        <f aca="false">Sheet4!I60</f>
        <v>87298.3359078943</v>
      </c>
      <c r="D60" s="186" t="n">
        <f aca="false">(C60-B60)/B60*100</f>
        <v>-53.8841216495234</v>
      </c>
    </row>
    <row r="61" customFormat="false" ht="12.75" hidden="false" customHeight="false" outlineLevel="0" collapsed="false">
      <c r="A61" s="25" t="n">
        <f aca="false">Sheet4!A61</f>
        <v>1996</v>
      </c>
      <c r="B61" s="184" t="n">
        <v>191358.638616999</v>
      </c>
      <c r="C61" s="185" t="n">
        <f aca="false">Sheet4!I61</f>
        <v>86209.3850016587</v>
      </c>
      <c r="D61" s="186" t="n">
        <f aca="false">(C61-B61)/B61*100</f>
        <v>-54.9487885027206</v>
      </c>
    </row>
    <row r="62" customFormat="false" ht="12.75" hidden="false" customHeight="false" outlineLevel="0" collapsed="false">
      <c r="A62" s="25" t="n">
        <f aca="false">Sheet4!A62</f>
        <v>1997</v>
      </c>
      <c r="B62" s="184" t="n">
        <v>190229.035530928</v>
      </c>
      <c r="C62" s="185" t="n">
        <f aca="false">Sheet4!I62</f>
        <v>84808.2064731223</v>
      </c>
      <c r="D62" s="186" t="n">
        <f aca="false">(C62-B62)/B62*100</f>
        <v>-55.4178434241528</v>
      </c>
    </row>
    <row r="63" customFormat="false" ht="12.75" hidden="false" customHeight="false" outlineLevel="0" collapsed="false">
      <c r="A63" s="25" t="n">
        <f aca="false">Sheet4!A63</f>
        <v>1998</v>
      </c>
      <c r="B63" s="184" t="n">
        <v>186748.501244894</v>
      </c>
      <c r="C63" s="185" t="n">
        <f aca="false">Sheet4!I63</f>
        <v>79495.9835023528</v>
      </c>
      <c r="D63" s="186" t="n">
        <f aca="false">(C63-B63)/B63*100</f>
        <v>-57.4315279788484</v>
      </c>
    </row>
    <row r="64" customFormat="false" ht="12.75" hidden="false" customHeight="false" outlineLevel="0" collapsed="false">
      <c r="A64" s="25" t="n">
        <f aca="false">Sheet4!A64</f>
        <v>1999</v>
      </c>
      <c r="B64" s="184" t="n">
        <v>187039.116260898</v>
      </c>
      <c r="C64" s="185" t="n">
        <f aca="false">Sheet4!I64</f>
        <v>73851.8265353876</v>
      </c>
      <c r="D64" s="186" t="n">
        <f aca="false">(C64-B64)/B64*100</f>
        <v>-60.515303957931</v>
      </c>
    </row>
    <row r="65" customFormat="false" ht="12.75" hidden="false" customHeight="false" outlineLevel="0" collapsed="false">
      <c r="A65" s="25" t="n">
        <f aca="false">Sheet4!A65</f>
        <v>2000</v>
      </c>
      <c r="B65" s="184" t="n">
        <v>185939.868657746</v>
      </c>
      <c r="C65" s="185" t="n">
        <f aca="false">Sheet4!I65</f>
        <v>75175.483592504</v>
      </c>
      <c r="D65" s="186" t="n">
        <f aca="false">(C65-B65)/B65*100</f>
        <v>-59.5700028535154</v>
      </c>
    </row>
    <row r="66" customFormat="false" ht="12.75" hidden="false" customHeight="false" outlineLevel="0" collapsed="false">
      <c r="A66" s="25" t="n">
        <f aca="false">Sheet4!A66</f>
        <v>2001</v>
      </c>
      <c r="B66" s="184" t="n">
        <v>185546.78684456</v>
      </c>
      <c r="C66" s="185" t="n">
        <f aca="false">Sheet4!I66</f>
        <v>72615.0742308809</v>
      </c>
      <c r="D66" s="186" t="n">
        <f aca="false">(C66-B66)/B66*100</f>
        <v>-60.8642782417389</v>
      </c>
    </row>
    <row r="67" customFormat="false" ht="13.5" hidden="false" customHeight="false" outlineLevel="0" collapsed="false">
      <c r="A67" s="187" t="n">
        <f aca="false">Sheet4!A67</f>
        <v>2002</v>
      </c>
      <c r="B67" s="188" t="n">
        <v>183844.178180297</v>
      </c>
      <c r="C67" s="189" t="n">
        <f aca="false">Sheet4!I67</f>
        <v>69959.9077217857</v>
      </c>
      <c r="D67" s="190" t="n">
        <f aca="false">(C67-B67)/B67*100</f>
        <v>-61.9460847690398</v>
      </c>
    </row>
  </sheetData>
  <sheetProtection sheet="true" password="cf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6" t="s">
        <v>14</v>
      </c>
    </row>
  </sheetData>
  <sheetProtection sheet="true" password="cf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28"/>
    <col collapsed="false" customWidth="true" hidden="false" outlineLevel="0" max="3" min="3" style="0" width="12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7"/>
      <c r="B3" s="7" t="s">
        <v>15</v>
      </c>
      <c r="C3" s="8" t="s">
        <v>16</v>
      </c>
      <c r="D3" s="8"/>
      <c r="E3" s="9" t="s">
        <v>17</v>
      </c>
      <c r="F3" s="9"/>
    </row>
    <row r="4" customFormat="false" ht="13.5" hidden="false" customHeight="false" outlineLevel="0" collapsed="false">
      <c r="C4" s="10"/>
      <c r="D4" s="11"/>
      <c r="E4" s="12" t="s">
        <v>18</v>
      </c>
      <c r="F4" s="13" t="s">
        <v>19</v>
      </c>
    </row>
    <row r="5" s="14" customFormat="true" ht="25.5" hidden="false" customHeight="false" outlineLevel="0" collapsed="false">
      <c r="B5" s="15" t="s">
        <v>20</v>
      </c>
      <c r="C5" s="16" t="s">
        <v>21</v>
      </c>
      <c r="D5" s="17" t="n">
        <v>0.4</v>
      </c>
      <c r="E5" s="18" t="n">
        <v>0.4</v>
      </c>
      <c r="F5" s="19" t="s">
        <v>22</v>
      </c>
    </row>
    <row r="6" s="14" customFormat="true" ht="25.5" hidden="false" customHeight="false" outlineLevel="0" collapsed="false">
      <c r="B6" s="20"/>
      <c r="C6" s="21" t="s">
        <v>23</v>
      </c>
      <c r="D6" s="22" t="n">
        <v>0.8</v>
      </c>
      <c r="E6" s="23" t="n">
        <v>0.8</v>
      </c>
      <c r="F6" s="24" t="s">
        <v>24</v>
      </c>
    </row>
    <row r="7" customFormat="false" ht="12.75" hidden="false" customHeight="false" outlineLevel="0" collapsed="false">
      <c r="B7" s="25"/>
      <c r="C7" s="26" t="s">
        <v>25</v>
      </c>
      <c r="D7" s="27" t="n">
        <v>1</v>
      </c>
      <c r="E7" s="28" t="n">
        <v>1</v>
      </c>
      <c r="F7" s="29" t="s">
        <v>26</v>
      </c>
    </row>
    <row r="8" customFormat="false" ht="12.75" hidden="false" customHeight="false" outlineLevel="0" collapsed="false">
      <c r="B8" s="25"/>
      <c r="C8" s="26" t="s">
        <v>27</v>
      </c>
      <c r="D8" s="27" t="n">
        <v>0.6</v>
      </c>
      <c r="E8" s="30"/>
      <c r="F8" s="31"/>
    </row>
    <row r="9" customFormat="false" ht="12.75" hidden="false" customHeight="false" outlineLevel="0" collapsed="false">
      <c r="B9" s="25"/>
      <c r="C9" s="26"/>
      <c r="D9" s="27"/>
      <c r="E9" s="32"/>
      <c r="F9" s="31"/>
    </row>
    <row r="10" customFormat="false" ht="12.75" hidden="false" customHeight="false" outlineLevel="0" collapsed="false">
      <c r="B10" s="33" t="s">
        <v>28</v>
      </c>
      <c r="C10" s="26"/>
      <c r="D10" s="27"/>
      <c r="E10" s="32"/>
      <c r="F10" s="31"/>
    </row>
    <row r="11" customFormat="false" ht="12.75" hidden="false" customHeight="false" outlineLevel="0" collapsed="false">
      <c r="B11" s="25" t="s">
        <v>29</v>
      </c>
      <c r="C11" s="26"/>
      <c r="D11" s="27"/>
      <c r="E11" s="28" t="n">
        <v>0.17</v>
      </c>
      <c r="F11" s="31"/>
    </row>
    <row r="12" customFormat="false" ht="12.75" hidden="false" customHeight="false" outlineLevel="0" collapsed="false">
      <c r="B12" s="25" t="s">
        <v>30</v>
      </c>
      <c r="C12" s="26"/>
      <c r="D12" s="27"/>
      <c r="E12" s="28" t="n">
        <v>0.385</v>
      </c>
      <c r="F12" s="31"/>
    </row>
    <row r="13" customFormat="false" ht="12.75" hidden="false" customHeight="false" outlineLevel="0" collapsed="false">
      <c r="B13" s="25" t="s">
        <v>31</v>
      </c>
      <c r="C13" s="26"/>
      <c r="D13" s="27"/>
      <c r="E13" s="28" t="n">
        <v>0.4</v>
      </c>
      <c r="F13" s="31"/>
    </row>
    <row r="14" customFormat="false" ht="12.75" hidden="false" customHeight="false" outlineLevel="0" collapsed="false">
      <c r="B14" s="25" t="s">
        <v>32</v>
      </c>
      <c r="C14" s="26"/>
      <c r="D14" s="27"/>
      <c r="E14" s="28" t="n">
        <v>0.4</v>
      </c>
      <c r="F14" s="31"/>
    </row>
    <row r="15" customFormat="false" ht="12.75" hidden="false" customHeight="false" outlineLevel="0" collapsed="false">
      <c r="B15" s="25" t="s">
        <v>33</v>
      </c>
      <c r="C15" s="26"/>
      <c r="D15" s="34"/>
      <c r="E15" s="28" t="n">
        <v>0.57</v>
      </c>
      <c r="F15" s="31"/>
    </row>
    <row r="16" customFormat="false" ht="12.75" hidden="false" customHeight="false" outlineLevel="0" collapsed="false">
      <c r="B16" s="25"/>
      <c r="C16" s="26"/>
      <c r="D16" s="27"/>
      <c r="E16" s="32"/>
      <c r="F16" s="31"/>
    </row>
    <row r="17" customFormat="false" ht="12.75" hidden="false" customHeight="false" outlineLevel="0" collapsed="false">
      <c r="B17" s="33" t="s">
        <v>34</v>
      </c>
      <c r="C17" s="26"/>
      <c r="D17" s="35" t="s">
        <v>35</v>
      </c>
      <c r="E17" s="30"/>
      <c r="F17" s="31"/>
    </row>
    <row r="18" customFormat="false" ht="12.75" hidden="false" customHeight="false" outlineLevel="0" collapsed="false">
      <c r="B18" s="36" t="s">
        <v>36</v>
      </c>
      <c r="C18" s="26"/>
      <c r="D18" s="34"/>
      <c r="E18" s="28" t="n">
        <v>0.5</v>
      </c>
      <c r="F18" s="31"/>
    </row>
    <row r="19" customFormat="false" ht="12.75" hidden="false" customHeight="false" outlineLevel="0" collapsed="false">
      <c r="B19" s="36" t="s">
        <v>30</v>
      </c>
      <c r="C19" s="26"/>
      <c r="D19" s="34"/>
      <c r="E19" s="28" t="n">
        <v>0.5</v>
      </c>
      <c r="F19" s="31"/>
    </row>
    <row r="20" customFormat="false" ht="12.75" hidden="false" customHeight="false" outlineLevel="0" collapsed="false">
      <c r="B20" s="36" t="s">
        <v>31</v>
      </c>
      <c r="C20" s="26"/>
      <c r="D20" s="34"/>
      <c r="E20" s="28" t="n">
        <v>0.5</v>
      </c>
      <c r="F20" s="31"/>
      <c r="G20" s="37"/>
    </row>
    <row r="21" customFormat="false" ht="12.75" hidden="false" customHeight="false" outlineLevel="0" collapsed="false">
      <c r="B21" s="36" t="s">
        <v>37</v>
      </c>
      <c r="C21" s="26"/>
      <c r="D21" s="34"/>
      <c r="E21" s="28" t="n">
        <v>0.5</v>
      </c>
      <c r="F21" s="31"/>
    </row>
    <row r="22" customFormat="false" ht="12.75" hidden="false" customHeight="false" outlineLevel="0" collapsed="false">
      <c r="B22" s="25"/>
      <c r="C22" s="26"/>
      <c r="D22" s="27"/>
      <c r="E22" s="32"/>
      <c r="F22" s="31"/>
    </row>
    <row r="23" customFormat="false" ht="12.75" hidden="false" customHeight="false" outlineLevel="0" collapsed="false">
      <c r="B23" s="33" t="s">
        <v>38</v>
      </c>
      <c r="C23" s="26"/>
      <c r="D23" s="27"/>
      <c r="E23" s="32"/>
      <c r="F23" s="31"/>
    </row>
    <row r="24" customFormat="false" ht="12.75" hidden="false" customHeight="false" outlineLevel="0" collapsed="false">
      <c r="B24" s="25" t="s">
        <v>29</v>
      </c>
      <c r="C24" s="26"/>
      <c r="D24" s="34"/>
      <c r="E24" s="28" t="n">
        <v>3</v>
      </c>
      <c r="F24" s="31"/>
    </row>
    <row r="25" customFormat="false" ht="12.75" hidden="false" customHeight="false" outlineLevel="0" collapsed="false">
      <c r="B25" s="25" t="s">
        <v>30</v>
      </c>
      <c r="C25" s="26"/>
      <c r="D25" s="34"/>
      <c r="E25" s="28" t="n">
        <v>12</v>
      </c>
      <c r="F25" s="31"/>
    </row>
    <row r="26" customFormat="false" ht="12.75" hidden="false" customHeight="false" outlineLevel="0" collapsed="false">
      <c r="B26" s="25" t="s">
        <v>31</v>
      </c>
      <c r="C26" s="26"/>
      <c r="D26" s="34"/>
      <c r="E26" s="28" t="n">
        <v>23</v>
      </c>
      <c r="F26" s="31"/>
    </row>
    <row r="27" customFormat="false" ht="12.75" hidden="false" customHeight="false" outlineLevel="0" collapsed="false">
      <c r="B27" s="25" t="s">
        <v>37</v>
      </c>
      <c r="C27" s="26"/>
      <c r="D27" s="34"/>
      <c r="E27" s="28" t="n">
        <v>10.5</v>
      </c>
      <c r="F27" s="31"/>
    </row>
    <row r="28" customFormat="false" ht="12.75" hidden="false" customHeight="false" outlineLevel="0" collapsed="false">
      <c r="B28" s="25"/>
      <c r="C28" s="26"/>
      <c r="D28" s="27"/>
      <c r="E28" s="32"/>
      <c r="F28" s="31"/>
    </row>
    <row r="29" customFormat="false" ht="12.75" hidden="false" customHeight="false" outlineLevel="0" collapsed="false">
      <c r="B29" s="25" t="s">
        <v>39</v>
      </c>
      <c r="C29" s="26"/>
      <c r="D29" s="27" t="n">
        <v>13</v>
      </c>
      <c r="E29" s="28" t="n">
        <v>13</v>
      </c>
      <c r="F29" s="31"/>
    </row>
    <row r="30" customFormat="false" ht="12.75" hidden="false" customHeight="false" outlineLevel="0" collapsed="false">
      <c r="B30" s="25"/>
      <c r="C30" s="26"/>
      <c r="D30" s="27"/>
      <c r="E30" s="30"/>
      <c r="F30" s="31"/>
    </row>
    <row r="31" customFormat="false" ht="12.75" hidden="false" customHeight="false" outlineLevel="0" collapsed="false">
      <c r="B31" s="25" t="s">
        <v>40</v>
      </c>
      <c r="C31" s="26"/>
      <c r="D31" s="27" t="n">
        <v>0.5</v>
      </c>
      <c r="E31" s="28" t="n">
        <v>0.5</v>
      </c>
      <c r="F31" s="31"/>
    </row>
    <row r="32" customFormat="false" ht="12.75" hidden="false" customHeight="false" outlineLevel="0" collapsed="false">
      <c r="B32" s="25"/>
      <c r="C32" s="26"/>
      <c r="D32" s="27"/>
      <c r="E32" s="32"/>
      <c r="F32" s="31"/>
    </row>
    <row r="33" customFormat="false" ht="15.75" hidden="false" customHeight="false" outlineLevel="0" collapsed="false">
      <c r="B33" s="25" t="s">
        <v>41</v>
      </c>
      <c r="C33" s="26"/>
      <c r="D33" s="38" t="n">
        <f aca="false">16/12</f>
        <v>1.33333333333333</v>
      </c>
      <c r="E33" s="39" t="n">
        <f aca="false">16/12</f>
        <v>1.33333333333333</v>
      </c>
      <c r="F33" s="31"/>
    </row>
    <row r="34" customFormat="false" ht="12.75" hidden="false" customHeight="false" outlineLevel="0" collapsed="false">
      <c r="B34" s="25"/>
      <c r="C34" s="26"/>
      <c r="D34" s="27"/>
      <c r="E34" s="32"/>
      <c r="F34" s="31"/>
    </row>
    <row r="35" customFormat="false" ht="12.75" hidden="false" customHeight="false" outlineLevel="0" collapsed="false">
      <c r="B35" s="40" t="s">
        <v>42</v>
      </c>
      <c r="C35" s="41"/>
      <c r="D35" s="42" t="n">
        <v>0</v>
      </c>
      <c r="E35" s="43" t="n">
        <v>0.1</v>
      </c>
      <c r="F35" s="44"/>
    </row>
    <row r="36" customFormat="false" ht="12.75" hidden="false" customHeight="false" outlineLevel="0" collapsed="false">
      <c r="B36" s="45"/>
      <c r="C36" s="46"/>
      <c r="D36" s="46"/>
      <c r="E36" s="47"/>
      <c r="F36" s="31"/>
    </row>
    <row r="37" customFormat="false" ht="13.5" hidden="false" customHeight="false" outlineLevel="0" collapsed="false">
      <c r="B37" s="48" t="s">
        <v>43</v>
      </c>
      <c r="C37" s="49"/>
      <c r="D37" s="49"/>
      <c r="E37" s="50" t="n">
        <v>0.8</v>
      </c>
      <c r="F37" s="5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41"/>
    <col collapsed="false" customWidth="false" hidden="false" outlineLevel="0" max="7" min="2" style="53" width="11.42"/>
    <col collapsed="false" customWidth="true" hidden="false" outlineLevel="0" max="8" min="8" style="54" width="1.13"/>
    <col collapsed="false" customWidth="false" hidden="false" outlineLevel="0" max="9" min="9" style="53" width="11.42"/>
    <col collapsed="false" customWidth="false" hidden="false" outlineLevel="0" max="13" min="10" style="52" width="11.42"/>
    <col collapsed="false" customWidth="true" hidden="false" outlineLevel="0" max="14" min="14" style="52" width="11.56"/>
    <col collapsed="false" customWidth="false" hidden="false" outlineLevel="0" max="257" min="15" style="52" width="11.42"/>
  </cols>
  <sheetData>
    <row r="1" customFormat="false" ht="12.75" hidden="false" customHeight="false" outlineLevel="0" collapsed="false">
      <c r="A1" s="55" t="s">
        <v>44</v>
      </c>
      <c r="B1" s="56"/>
      <c r="C1" s="56"/>
      <c r="D1" s="56"/>
      <c r="E1" s="56"/>
      <c r="F1" s="56"/>
      <c r="G1" s="56"/>
      <c r="H1" s="57"/>
      <c r="I1" s="56"/>
    </row>
    <row r="2" customFormat="false" ht="13.5" hidden="false" customHeight="false" outlineLevel="0" collapsed="false">
      <c r="A2" s="55"/>
      <c r="B2" s="56"/>
      <c r="C2" s="56"/>
      <c r="D2" s="56"/>
      <c r="E2" s="56"/>
      <c r="F2" s="56"/>
      <c r="G2" s="56"/>
      <c r="H2" s="57"/>
      <c r="I2" s="56"/>
    </row>
    <row r="3" customFormat="false" ht="13.5" hidden="false" customHeight="false" outlineLevel="0" collapsed="false">
      <c r="A3" s="55"/>
      <c r="B3" s="58" t="s">
        <v>45</v>
      </c>
      <c r="C3" s="56"/>
      <c r="D3" s="56"/>
      <c r="E3" s="56"/>
      <c r="F3" s="56"/>
      <c r="G3" s="56"/>
      <c r="H3" s="57"/>
      <c r="I3" s="56"/>
    </row>
    <row r="4" customFormat="false" ht="13.5" hidden="false" customHeight="false" outlineLevel="0" collapsed="false">
      <c r="A4" s="55"/>
      <c r="B4" s="59" t="s">
        <v>46</v>
      </c>
      <c r="C4" s="60"/>
      <c r="D4" s="60"/>
      <c r="E4" s="61" t="n">
        <f aca="false">Sheet3!$E$35</f>
        <v>0.1</v>
      </c>
      <c r="F4" s="56"/>
      <c r="G4" s="56"/>
      <c r="H4" s="57"/>
      <c r="I4" s="56"/>
    </row>
    <row r="5" customFormat="false" ht="13.5" hidden="false" customHeight="false" outlineLevel="0" collapsed="false">
      <c r="A5" s="55"/>
      <c r="B5" s="56"/>
      <c r="C5" s="56"/>
      <c r="D5" s="56"/>
      <c r="E5" s="56"/>
      <c r="F5" s="56"/>
      <c r="G5" s="56"/>
      <c r="H5" s="57"/>
      <c r="I5" s="56"/>
    </row>
    <row r="6" customFormat="false" ht="13.5" hidden="false" customHeight="false" outlineLevel="0" collapsed="false">
      <c r="A6" s="55"/>
      <c r="B6" s="62" t="s">
        <v>47</v>
      </c>
      <c r="C6" s="62"/>
      <c r="D6" s="62"/>
      <c r="E6" s="62"/>
      <c r="F6" s="62"/>
      <c r="G6" s="62"/>
      <c r="H6" s="57"/>
      <c r="I6" s="56"/>
    </row>
    <row r="7" s="69" customFormat="true" ht="26.25" hidden="false" customHeight="false" outlineLevel="0" collapsed="false">
      <c r="A7" s="63" t="s">
        <v>48</v>
      </c>
      <c r="B7" s="64" t="s">
        <v>49</v>
      </c>
      <c r="C7" s="64" t="s">
        <v>30</v>
      </c>
      <c r="D7" s="64" t="s">
        <v>31</v>
      </c>
      <c r="E7" s="64" t="s">
        <v>32</v>
      </c>
      <c r="F7" s="64" t="s">
        <v>50</v>
      </c>
      <c r="G7" s="65" t="s">
        <v>51</v>
      </c>
      <c r="H7" s="66"/>
      <c r="I7" s="67" t="s">
        <v>52</v>
      </c>
      <c r="J7" s="68" t="s">
        <v>53</v>
      </c>
    </row>
    <row r="8" s="69" customFormat="true" ht="13.5" hidden="false" customHeight="false" outlineLevel="0" collapsed="false">
      <c r="A8" s="70"/>
      <c r="B8" s="71" t="s">
        <v>54</v>
      </c>
      <c r="C8" s="71" t="s">
        <v>54</v>
      </c>
      <c r="D8" s="71" t="s">
        <v>54</v>
      </c>
      <c r="E8" s="71" t="s">
        <v>54</v>
      </c>
      <c r="F8" s="71" t="s">
        <v>54</v>
      </c>
      <c r="G8" s="71" t="s">
        <v>54</v>
      </c>
      <c r="H8" s="66"/>
      <c r="I8" s="67" t="s">
        <v>54</v>
      </c>
    </row>
    <row r="9" s="69" customFormat="true" ht="13.5" hidden="false" customHeight="false" outlineLevel="0" collapsed="false">
      <c r="A9" s="72"/>
      <c r="B9" s="73"/>
      <c r="C9" s="74"/>
      <c r="D9" s="74"/>
      <c r="E9" s="74"/>
      <c r="F9" s="74"/>
      <c r="G9" s="75"/>
      <c r="H9" s="76"/>
      <c r="I9" s="77"/>
    </row>
    <row r="10" customFormat="false" ht="12.75" hidden="false" customHeight="false" outlineLevel="0" collapsed="false">
      <c r="A10" s="78" t="n">
        <v>1945</v>
      </c>
      <c r="B10" s="79" t="n">
        <v>78646.9567279604</v>
      </c>
      <c r="C10" s="80" t="n">
        <v>142758.048103005</v>
      </c>
      <c r="D10" s="80" t="n">
        <v>164115.041874524</v>
      </c>
      <c r="E10" s="80" t="n">
        <v>2717.26241349489</v>
      </c>
      <c r="F10" s="80" t="n">
        <v>19368.4598251891</v>
      </c>
      <c r="G10" s="81"/>
      <c r="H10" s="82"/>
      <c r="I10" s="83" t="n">
        <f aca="false">(Sheet5!I15+Sheet6!I15+Sheet7!I15+Sheet8!I15-G10)*(1-$E$4)</f>
        <v>0</v>
      </c>
    </row>
    <row r="11" customFormat="false" ht="12.75" hidden="false" customHeight="false" outlineLevel="0" collapsed="false">
      <c r="A11" s="84" t="n">
        <f aca="false">A10+1</f>
        <v>1946</v>
      </c>
      <c r="B11" s="85" t="n">
        <v>81154.419269748</v>
      </c>
      <c r="C11" s="86" t="n">
        <v>147309.533285009</v>
      </c>
      <c r="D11" s="86" t="n">
        <v>169767.923241159</v>
      </c>
      <c r="E11" s="86" t="n">
        <v>2803.8955650053</v>
      </c>
      <c r="F11" s="86" t="n">
        <v>19985.9749780229</v>
      </c>
      <c r="G11" s="87"/>
      <c r="H11" s="82"/>
      <c r="I11" s="83" t="n">
        <f aca="false">(Sheet5!I16+Sheet6!I16+Sheet7!I16+Sheet8!I16-G11)*(1-$E$4)</f>
        <v>943.353046155469</v>
      </c>
    </row>
    <row r="12" customFormat="false" ht="12.75" hidden="false" customHeight="false" outlineLevel="0" collapsed="false">
      <c r="A12" s="84" t="n">
        <f aca="false">A11+1</f>
        <v>1947</v>
      </c>
      <c r="B12" s="85" t="n">
        <v>83762.4858451875</v>
      </c>
      <c r="C12" s="86" t="n">
        <v>152043.632468533</v>
      </c>
      <c r="D12" s="86" t="n">
        <v>175629.791397342</v>
      </c>
      <c r="E12" s="86" t="n">
        <v>2894.00459874513</v>
      </c>
      <c r="F12" s="86" t="n">
        <v>20628.2659806176</v>
      </c>
      <c r="G12" s="87"/>
      <c r="H12" s="82"/>
      <c r="I12" s="83" t="n">
        <f aca="false">(Sheet5!I17+Sheet6!I17+Sheet7!I17+Sheet8!I17-G12)*(1-$E$4)</f>
        <v>1820.84822883258</v>
      </c>
    </row>
    <row r="13" customFormat="false" ht="12.75" hidden="false" customHeight="false" outlineLevel="0" collapsed="false">
      <c r="A13" s="84" t="n">
        <f aca="false">A12+1</f>
        <v>1948</v>
      </c>
      <c r="B13" s="85" t="n">
        <v>86352.1686156637</v>
      </c>
      <c r="C13" s="86" t="n">
        <v>156744.361815225</v>
      </c>
      <c r="D13" s="86" t="n">
        <v>181453.470504443</v>
      </c>
      <c r="E13" s="86" t="n">
        <v>2983.47846967227</v>
      </c>
      <c r="F13" s="86" t="n">
        <v>21266.029586315</v>
      </c>
      <c r="G13" s="87"/>
      <c r="H13" s="82"/>
      <c r="I13" s="83" t="n">
        <f aca="false">(Sheet5!I18+Sheet6!I18+Sheet7!I18+Sheet8!I18-G13)*(1-$E$4)</f>
        <v>2646.08820305649</v>
      </c>
    </row>
    <row r="14" customFormat="false" ht="12.75" hidden="false" customHeight="false" outlineLevel="0" collapsed="false">
      <c r="A14" s="84" t="n">
        <f aca="false">A13+1</f>
        <v>1949</v>
      </c>
      <c r="B14" s="85" t="n">
        <v>88902.0762440515</v>
      </c>
      <c r="C14" s="86" t="n">
        <v>161372.892288829</v>
      </c>
      <c r="D14" s="86" t="n">
        <v>187194.523906122</v>
      </c>
      <c r="E14" s="86" t="n">
        <v>3071.57810435322</v>
      </c>
      <c r="F14" s="86" t="n">
        <v>21893.9977304506</v>
      </c>
      <c r="G14" s="87"/>
      <c r="H14" s="82"/>
      <c r="I14" s="83" t="n">
        <f aca="false">(Sheet5!I19+Sheet6!I19+Sheet7!I19+Sheet8!I19-G14)*(1-$E$4)</f>
        <v>3428.64122174822</v>
      </c>
    </row>
    <row r="15" customFormat="false" ht="12.75" hidden="false" customHeight="false" outlineLevel="0" collapsed="false">
      <c r="A15" s="84" t="n">
        <f aca="false">A14+1</f>
        <v>1950</v>
      </c>
      <c r="B15" s="85" t="n">
        <v>121349.950543739</v>
      </c>
      <c r="C15" s="86" t="n">
        <v>220271.486625262</v>
      </c>
      <c r="D15" s="86" t="n">
        <v>255043.226890526</v>
      </c>
      <c r="E15" s="86" t="n">
        <v>4192.65631132474</v>
      </c>
      <c r="F15" s="86" t="n">
        <v>29884.9661789838</v>
      </c>
      <c r="G15" s="87"/>
      <c r="H15" s="82"/>
      <c r="I15" s="83" t="n">
        <f aca="false">(Sheet5!I20+Sheet6!I20+Sheet7!I20+Sheet8!I20-G15)*(1-$E$4)</f>
        <v>4175.88478746744</v>
      </c>
    </row>
    <row r="16" customFormat="false" ht="12.75" hidden="false" customHeight="false" outlineLevel="0" collapsed="false">
      <c r="A16" s="84" t="n">
        <f aca="false">A15+1</f>
        <v>1951</v>
      </c>
      <c r="B16" s="85" t="n">
        <v>124178.110653641</v>
      </c>
      <c r="C16" s="86" t="n">
        <v>225405.094253702</v>
      </c>
      <c r="D16" s="86" t="n">
        <v>261510.326061776</v>
      </c>
      <c r="E16" s="86" t="n">
        <v>4290.36960482906</v>
      </c>
      <c r="F16" s="86" t="n">
        <v>30581.4598228168</v>
      </c>
      <c r="G16" s="87"/>
      <c r="H16" s="82"/>
      <c r="I16" s="83" t="n">
        <f aca="false">(Sheet5!I21+Sheet6!I21+Sheet7!I21+Sheet8!I21-G16)*(1-$E$4)</f>
        <v>5252.37979128739</v>
      </c>
    </row>
    <row r="17" customFormat="false" ht="12.75" hidden="false" customHeight="false" outlineLevel="0" collapsed="false">
      <c r="A17" s="84" t="n">
        <f aca="false">A16+1</f>
        <v>1952</v>
      </c>
      <c r="B17" s="85" t="n">
        <v>127068.111086355</v>
      </c>
      <c r="C17" s="86" t="n">
        <v>230650.952936044</v>
      </c>
      <c r="D17" s="86" t="n">
        <v>267957.861109812</v>
      </c>
      <c r="E17" s="86" t="n">
        <v>4390.21948939562</v>
      </c>
      <c r="F17" s="86" t="n">
        <v>31293.1829409714</v>
      </c>
      <c r="G17" s="87"/>
      <c r="H17" s="82"/>
      <c r="I17" s="83" t="n">
        <f aca="false">(Sheet5!I22+Sheet6!I22+Sheet7!I22+Sheet8!I22-G17)*(1-$E$4)</f>
        <v>6271.8588981953</v>
      </c>
    </row>
    <row r="18" customFormat="false" ht="12.75" hidden="false" customHeight="false" outlineLevel="0" collapsed="false">
      <c r="A18" s="84" t="n">
        <f aca="false">A17+1</f>
        <v>1953</v>
      </c>
      <c r="B18" s="85" t="n">
        <v>130052.961778936</v>
      </c>
      <c r="C18" s="86" t="n">
        <v>236068.981509301</v>
      </c>
      <c r="D18" s="86" t="n">
        <v>274602.430516989</v>
      </c>
      <c r="E18" s="86" t="n">
        <v>4493.34646257145</v>
      </c>
      <c r="F18" s="86" t="n">
        <v>32028.2649216185</v>
      </c>
      <c r="G18" s="87"/>
      <c r="H18" s="82"/>
      <c r="I18" s="83" t="n">
        <f aca="false">(Sheet5!I23+Sheet6!I23+Sheet7!I23+Sheet8!I23-G18)*(1-$E$4)</f>
        <v>7244.49034197814</v>
      </c>
    </row>
    <row r="19" customFormat="false" ht="12.75" hidden="false" customHeight="false" outlineLevel="0" collapsed="false">
      <c r="A19" s="84" t="n">
        <f aca="false">A18+1</f>
        <v>1954</v>
      </c>
      <c r="B19" s="85" t="n">
        <v>133079.508881479</v>
      </c>
      <c r="C19" s="86" t="n">
        <v>241562.696394485</v>
      </c>
      <c r="D19" s="86" t="n">
        <v>281333.616718117</v>
      </c>
      <c r="E19" s="86" t="n">
        <v>4597.91405204422</v>
      </c>
      <c r="F19" s="86" t="n">
        <v>32773.615516269</v>
      </c>
      <c r="G19" s="87"/>
      <c r="H19" s="82"/>
      <c r="I19" s="83" t="n">
        <f aca="false">(Sheet5!I24+Sheet6!I24+Sheet7!I24+Sheet8!I24-G19)*(1-$E$4)</f>
        <v>8179.1079457857</v>
      </c>
    </row>
    <row r="20" customFormat="false" ht="12.75" hidden="false" customHeight="false" outlineLevel="0" collapsed="false">
      <c r="A20" s="84" t="n">
        <f aca="false">A19+1</f>
        <v>1955</v>
      </c>
      <c r="B20" s="85" t="n">
        <v>136163.845125063</v>
      </c>
      <c r="C20" s="86" t="n">
        <v>247161.308726689</v>
      </c>
      <c r="D20" s="86" t="n">
        <v>288184.849468261</v>
      </c>
      <c r="E20" s="86" t="n">
        <v>4704.4782637309</v>
      </c>
      <c r="F20" s="86" t="n">
        <v>33533.1978969055</v>
      </c>
      <c r="G20" s="87"/>
      <c r="H20" s="82"/>
      <c r="I20" s="83" t="n">
        <f aca="false">(Sheet5!I25+Sheet6!I25+Sheet7!I25+Sheet8!I25-G20)*(1-$E$4)</f>
        <v>9082.31256386962</v>
      </c>
    </row>
    <row r="21" customFormat="false" ht="12.75" hidden="false" customHeight="false" outlineLevel="0" collapsed="false">
      <c r="A21" s="84" t="n">
        <f aca="false">A20+1</f>
        <v>1956</v>
      </c>
      <c r="B21" s="85" t="n">
        <v>139227.711936016</v>
      </c>
      <c r="C21" s="86" t="n">
        <v>252722.765441309</v>
      </c>
      <c r="D21" s="86" t="n">
        <v>294993.560652875</v>
      </c>
      <c r="E21" s="86" t="n">
        <v>4810.33525390222</v>
      </c>
      <c r="F21" s="86" t="n">
        <v>34287.739251162</v>
      </c>
      <c r="G21" s="87"/>
      <c r="H21" s="57"/>
      <c r="I21" s="83" t="n">
        <f aca="false">(Sheet5!I26+Sheet6!I26+Sheet7!I26+Sheet8!I26-G21)*(1-$E$4)</f>
        <v>9959.68489991842</v>
      </c>
    </row>
    <row r="22" customFormat="false" ht="12.75" hidden="false" customHeight="false" outlineLevel="0" collapsed="false">
      <c r="A22" s="84" t="n">
        <f aca="false">A21+1</f>
        <v>1957</v>
      </c>
      <c r="B22" s="85" t="n">
        <v>142266.824832505</v>
      </c>
      <c r="C22" s="86" t="n">
        <v>258239.289450855</v>
      </c>
      <c r="D22" s="86" t="n">
        <v>301750.850031378</v>
      </c>
      <c r="E22" s="86" t="n">
        <v>4915.33699316293</v>
      </c>
      <c r="F22" s="86" t="n">
        <v>35036.1844356778</v>
      </c>
      <c r="G22" s="87"/>
      <c r="H22" s="57"/>
      <c r="I22" s="83" t="n">
        <f aca="false">(Sheet5!I27+Sheet6!I27+Sheet7!I27+Sheet8!I27-G22)*(1-$E$4)</f>
        <v>10814.8777701895</v>
      </c>
    </row>
    <row r="23" customFormat="false" ht="12.75" hidden="false" customHeight="false" outlineLevel="0" collapsed="false">
      <c r="A23" s="84" t="n">
        <f aca="false">A22+1</f>
        <v>1958</v>
      </c>
      <c r="B23" s="85" t="n">
        <v>145333.636370764</v>
      </c>
      <c r="C23" s="86" t="n">
        <v>263806.091363051</v>
      </c>
      <c r="D23" s="86" t="n">
        <v>308565.678357457</v>
      </c>
      <c r="E23" s="86" t="n">
        <v>5021.2957240393</v>
      </c>
      <c r="F23" s="86" t="n">
        <v>35791.4509906909</v>
      </c>
      <c r="G23" s="87"/>
      <c r="H23" s="57"/>
      <c r="I23" s="83" t="n">
        <f aca="false">(Sheet5!I28+Sheet6!I28+Sheet7!I28+Sheet8!I28-G23)*(1-$E$4)</f>
        <v>11650.79447606</v>
      </c>
    </row>
    <row r="24" customFormat="false" ht="12.75" hidden="false" customHeight="false" outlineLevel="0" collapsed="false">
      <c r="A24" s="84" t="n">
        <f aca="false">A23+1</f>
        <v>1959</v>
      </c>
      <c r="B24" s="85" t="n">
        <v>148382.301509486</v>
      </c>
      <c r="C24" s="86" t="n">
        <v>269339.954370987</v>
      </c>
      <c r="D24" s="86" t="n">
        <v>315342.810801539</v>
      </c>
      <c r="E24" s="86" t="n">
        <v>5126.62749449084</v>
      </c>
      <c r="F24" s="86" t="n">
        <v>36542.248614864</v>
      </c>
      <c r="G24" s="87"/>
      <c r="H24" s="57"/>
      <c r="I24" s="83" t="n">
        <f aca="false">(Sheet5!I29+Sheet6!I29+Sheet7!I29+Sheet8!I29-G24)*(1-$E$4)</f>
        <v>12470.4144676851</v>
      </c>
    </row>
    <row r="25" customFormat="false" ht="12.75" hidden="false" customHeight="false" outlineLevel="0" collapsed="false">
      <c r="A25" s="84" t="n">
        <f aca="false">A24+1</f>
        <v>1960</v>
      </c>
      <c r="B25" s="85" t="n">
        <v>177793.442762244</v>
      </c>
      <c r="C25" s="86" t="n">
        <v>322726.344543067</v>
      </c>
      <c r="D25" s="86" t="n">
        <v>376883.246938619</v>
      </c>
      <c r="E25" s="86" t="n">
        <v>6142.78618630831</v>
      </c>
      <c r="F25" s="86" t="n">
        <v>43785.3579666654</v>
      </c>
      <c r="G25" s="87"/>
      <c r="H25" s="57"/>
      <c r="I25" s="83" t="n">
        <f aca="false">(Sheet5!I30+Sheet6!I30+Sheet7!I30+Sheet8!I30-G25)*(1-$E$4)</f>
        <v>13275.6622098432</v>
      </c>
    </row>
    <row r="26" customFormat="false" ht="12.75" hidden="false" customHeight="false" outlineLevel="0" collapsed="false">
      <c r="A26" s="84" t="n">
        <f aca="false">A25+1</f>
        <v>1961</v>
      </c>
      <c r="B26" s="85" t="n">
        <v>181057.330287368</v>
      </c>
      <c r="C26" s="86" t="n">
        <v>328650.874006121</v>
      </c>
      <c r="D26" s="86" t="n">
        <v>384107.465189702</v>
      </c>
      <c r="E26" s="86" t="n">
        <v>6255.55391773585</v>
      </c>
      <c r="F26" s="86" t="n">
        <v>44589.1586098734</v>
      </c>
      <c r="G26" s="87"/>
      <c r="H26" s="57"/>
      <c r="I26" s="83" t="n">
        <f aca="false">(Sheet5!I31+Sheet6!I31+Sheet7!I31+Sheet8!I31-G26)*(1-$E$4)</f>
        <v>14384.1873319941</v>
      </c>
    </row>
    <row r="27" customFormat="false" ht="12.75" hidden="false" customHeight="false" outlineLevel="0" collapsed="false">
      <c r="A27" s="84" t="n">
        <f aca="false">A26+1</f>
        <v>1962</v>
      </c>
      <c r="B27" s="85" t="n">
        <v>184378.625499139</v>
      </c>
      <c r="C27" s="86" t="n">
        <v>334679.608509432</v>
      </c>
      <c r="D27" s="86" t="n">
        <v>391450.937586891</v>
      </c>
      <c r="E27" s="86" t="n">
        <v>6370.30509207923</v>
      </c>
      <c r="F27" s="86" t="n">
        <v>45407.0970979358</v>
      </c>
      <c r="G27" s="87"/>
      <c r="H27" s="57"/>
      <c r="I27" s="83" t="n">
        <f aca="false">(Sheet5!I32+Sheet6!I32+Sheet7!I32+Sheet8!I32-G27)*(1-$E$4)</f>
        <v>15451.8497515284</v>
      </c>
    </row>
    <row r="28" customFormat="false" ht="12.75" hidden="false" customHeight="false" outlineLevel="0" collapsed="false">
      <c r="A28" s="84" t="n">
        <f aca="false">A27+1</f>
        <v>1963</v>
      </c>
      <c r="B28" s="85" t="n">
        <v>187653.03300998</v>
      </c>
      <c r="C28" s="86" t="n">
        <v>340623.233595377</v>
      </c>
      <c r="D28" s="86" t="n">
        <v>398697.009216626</v>
      </c>
      <c r="E28" s="86" t="n">
        <v>6483.43629035878</v>
      </c>
      <c r="F28" s="86" t="n">
        <v>46213.4885078972</v>
      </c>
      <c r="G28" s="87"/>
      <c r="H28" s="57"/>
      <c r="I28" s="83" t="n">
        <f aca="false">(Sheet5!I33+Sheet6!I33+Sheet7!I33+Sheet8!I33-G28)*(1-$E$4)</f>
        <v>16485.508834556</v>
      </c>
    </row>
    <row r="29" customFormat="false" ht="12.75" hidden="false" customHeight="false" outlineLevel="0" collapsed="false">
      <c r="A29" s="84" t="n">
        <f aca="false">A28+1</f>
        <v>1964</v>
      </c>
      <c r="B29" s="85" t="n">
        <v>190965.070219255</v>
      </c>
      <c r="C29" s="86" t="n">
        <v>346635.16319713</v>
      </c>
      <c r="D29" s="86" t="n">
        <v>406021.249778379</v>
      </c>
      <c r="E29" s="86" t="n">
        <v>6597.86759953186</v>
      </c>
      <c r="F29" s="86" t="n">
        <v>47029.1470189984</v>
      </c>
      <c r="G29" s="87"/>
      <c r="H29" s="57"/>
      <c r="I29" s="83" t="n">
        <f aca="false">(Sheet5!I34+Sheet6!I34+Sheet7!I34+Sheet8!I34-G29)*(1-$E$4)</f>
        <v>17489.5497857964</v>
      </c>
    </row>
    <row r="30" customFormat="false" ht="12.75" hidden="false" customHeight="false" outlineLevel="0" collapsed="false">
      <c r="A30" s="84" t="n">
        <f aca="false">A29+1</f>
        <v>1965</v>
      </c>
      <c r="B30" s="85" t="n">
        <v>270497.476274656</v>
      </c>
      <c r="C30" s="86" t="n">
        <v>397057.478491</v>
      </c>
      <c r="D30" s="86" t="n">
        <v>389257.855287066</v>
      </c>
      <c r="E30" s="86" t="n">
        <v>6715.13539436252</v>
      </c>
      <c r="F30" s="86" t="n">
        <v>89014.912215675</v>
      </c>
      <c r="G30" s="87"/>
      <c r="H30" s="57"/>
      <c r="I30" s="83" t="n">
        <f aca="false">(Sheet5!I35+Sheet6!I35+Sheet7!I35+Sheet8!I35-G30)*(1-$E$4)</f>
        <v>18468.5167935225</v>
      </c>
    </row>
    <row r="31" customFormat="false" ht="12.75" hidden="false" customHeight="false" outlineLevel="0" collapsed="false">
      <c r="A31" s="84" t="n">
        <f aca="false">A30+1</f>
        <v>1966</v>
      </c>
      <c r="B31" s="85" t="n">
        <v>275336.802653478</v>
      </c>
      <c r="C31" s="86" t="n">
        <v>404161.022509352</v>
      </c>
      <c r="D31" s="86" t="n">
        <v>396491.154107061</v>
      </c>
      <c r="E31" s="86" t="n">
        <v>6835.27230764855</v>
      </c>
      <c r="F31" s="86" t="n">
        <v>90607.4306329502</v>
      </c>
      <c r="G31" s="87"/>
      <c r="H31" s="57"/>
      <c r="I31" s="83" t="n">
        <f aca="false">(Sheet5!I36+Sheet6!I36+Sheet7!I36+Sheet8!I36-G31)*(1-$E$4)</f>
        <v>19827.3332922138</v>
      </c>
    </row>
    <row r="32" customFormat="false" ht="12.75" hidden="false" customHeight="false" outlineLevel="0" collapsed="false">
      <c r="A32" s="84" t="n">
        <f aca="false">A31+1</f>
        <v>1967</v>
      </c>
      <c r="B32" s="85" t="n">
        <v>271351.7766592</v>
      </c>
      <c r="C32" s="86" t="n">
        <v>401485.525122237</v>
      </c>
      <c r="D32" s="86" t="n">
        <v>400509.353304022</v>
      </c>
      <c r="E32" s="86" t="n">
        <v>6694.50932980829</v>
      </c>
      <c r="F32" s="86" t="n">
        <v>90089.3857270956</v>
      </c>
      <c r="G32" s="87"/>
      <c r="H32" s="57"/>
      <c r="I32" s="83" t="n">
        <f aca="false">(Sheet5!I37+Sheet6!I37+Sheet7!I37+Sheet8!I37-G32)*(1-$E$4)</f>
        <v>21104.6347331735</v>
      </c>
    </row>
    <row r="33" customFormat="false" ht="12.75" hidden="false" customHeight="false" outlineLevel="0" collapsed="false">
      <c r="A33" s="84" t="n">
        <f aca="false">A32+1</f>
        <v>1968</v>
      </c>
      <c r="B33" s="85" t="n">
        <v>267407.865350449</v>
      </c>
      <c r="C33" s="86" t="n">
        <v>398870.379105456</v>
      </c>
      <c r="D33" s="86" t="n">
        <v>404585.23338947</v>
      </c>
      <c r="E33" s="86" t="n">
        <v>6554.7670294391</v>
      </c>
      <c r="F33" s="86" t="n">
        <v>89584.8707815698</v>
      </c>
      <c r="G33" s="87"/>
      <c r="H33" s="57"/>
      <c r="I33" s="83" t="n">
        <f aca="false">(Sheet5!I38+Sheet6!I38+Sheet7!I38+Sheet8!I38-G33)*(1-$E$4)</f>
        <v>22247.3026950331</v>
      </c>
    </row>
    <row r="34" customFormat="false" ht="12.75" hidden="false" customHeight="false" outlineLevel="0" collapsed="false">
      <c r="A34" s="84" t="n">
        <f aca="false">A33+1</f>
        <v>1969</v>
      </c>
      <c r="B34" s="85" t="n">
        <v>272518.533957189</v>
      </c>
      <c r="C34" s="86" t="n">
        <v>406372.220595226</v>
      </c>
      <c r="D34" s="86" t="n">
        <v>412199.205455278</v>
      </c>
      <c r="E34" s="86" t="n">
        <v>6681.64004919005</v>
      </c>
      <c r="F34" s="86" t="n">
        <v>91266.6821006908</v>
      </c>
      <c r="G34" s="87"/>
      <c r="H34" s="57"/>
      <c r="I34" s="83" t="n">
        <f aca="false">(Sheet5!I39+Sheet6!I39+Sheet7!I39+Sheet8!I39-G34)*(1-$E$4)</f>
        <v>23276.850456039</v>
      </c>
    </row>
    <row r="35" customFormat="false" ht="12.75" hidden="false" customHeight="false" outlineLevel="0" collapsed="false">
      <c r="A35" s="84" t="n">
        <f aca="false">A34+1</f>
        <v>1970</v>
      </c>
      <c r="B35" s="85" t="n">
        <v>292796.11041845</v>
      </c>
      <c r="C35" s="86" t="n">
        <v>436137.2427703</v>
      </c>
      <c r="D35" s="86" t="n">
        <v>429541.852373661</v>
      </c>
      <c r="E35" s="86" t="n">
        <v>7185.0335495</v>
      </c>
      <c r="F35" s="86" t="n">
        <v>97939.5971811</v>
      </c>
      <c r="G35" s="87"/>
      <c r="H35" s="57"/>
      <c r="I35" s="83" t="n">
        <f aca="false">(Sheet5!I40+Sheet6!I40+Sheet7!I40+Sheet8!I40-G35)*(1-$E$4)</f>
        <v>24280.5280308561</v>
      </c>
    </row>
    <row r="36" customFormat="false" ht="12.75" hidden="false" customHeight="false" outlineLevel="0" collapsed="false">
      <c r="A36" s="84" t="n">
        <f aca="false">A35+1</f>
        <v>1971</v>
      </c>
      <c r="B36" s="85" t="n">
        <v>297728.412266825</v>
      </c>
      <c r="C36" s="86" t="n">
        <v>443408.81708755</v>
      </c>
      <c r="D36" s="86" t="n">
        <v>433176.946278871</v>
      </c>
      <c r="E36" s="86" t="n">
        <v>7273.97927075</v>
      </c>
      <c r="F36" s="86" t="n">
        <v>99522.83101935</v>
      </c>
      <c r="G36" s="87"/>
      <c r="H36" s="57"/>
      <c r="I36" s="83" t="n">
        <f aca="false">(Sheet5!I41+Sheet6!I41+Sheet7!I41+Sheet8!I41-G36)*(1-$E$4)</f>
        <v>28396.5068039871</v>
      </c>
    </row>
    <row r="37" customFormat="false" ht="12.75" hidden="false" customHeight="false" outlineLevel="0" collapsed="false">
      <c r="A37" s="84" t="n">
        <f aca="false">A36+1</f>
        <v>1972</v>
      </c>
      <c r="B37" s="85" t="n">
        <v>302917.2868888</v>
      </c>
      <c r="C37" s="86" t="n">
        <v>451058.6504912</v>
      </c>
      <c r="D37" s="86" t="n">
        <v>437001.13366502</v>
      </c>
      <c r="E37" s="86" t="n">
        <v>7367.551848</v>
      </c>
      <c r="F37" s="86" t="n">
        <v>101188.4228944</v>
      </c>
      <c r="G37" s="87"/>
      <c r="H37" s="57"/>
      <c r="I37" s="83" t="n">
        <f aca="false">(Sheet5!I42+Sheet6!I42+Sheet7!I42+Sheet8!I42-G37)*(1-$E$4)</f>
        <v>32178.2162245108</v>
      </c>
    </row>
    <row r="38" customFormat="false" ht="12.75" hidden="false" customHeight="false" outlineLevel="0" collapsed="false">
      <c r="A38" s="84" t="n">
        <f aca="false">A37+1</f>
        <v>1973</v>
      </c>
      <c r="B38" s="85" t="n">
        <v>307955.861664925</v>
      </c>
      <c r="C38" s="86" t="n">
        <v>458486.90043695</v>
      </c>
      <c r="D38" s="86" t="n">
        <v>440714.550447423</v>
      </c>
      <c r="E38" s="86" t="n">
        <v>7458.41402175</v>
      </c>
      <c r="F38" s="86" t="n">
        <v>102805.76958715</v>
      </c>
      <c r="G38" s="87"/>
      <c r="H38" s="57"/>
      <c r="I38" s="83" t="n">
        <f aca="false">(Sheet5!I43+Sheet6!I43+Sheet7!I43+Sheet8!I43-G38)*(1-$E$4)</f>
        <v>35687.5763381305</v>
      </c>
    </row>
    <row r="39" customFormat="false" ht="12.75" hidden="false" customHeight="false" outlineLevel="0" collapsed="false">
      <c r="A39" s="84" t="n">
        <f aca="false">A38+1</f>
        <v>1974</v>
      </c>
      <c r="B39" s="85" t="n">
        <v>314372.360754286</v>
      </c>
      <c r="C39" s="86" t="n">
        <v>471056.357874286</v>
      </c>
      <c r="D39" s="86" t="n">
        <v>448505.984941714</v>
      </c>
      <c r="E39" s="86" t="n">
        <v>7545.57</v>
      </c>
      <c r="F39" s="86" t="n">
        <v>105638.134205714</v>
      </c>
      <c r="G39" s="87"/>
      <c r="H39" s="57"/>
      <c r="I39" s="83" t="n">
        <f aca="false">(Sheet5!I44+Sheet6!I44+Sheet7!I44+Sheet8!I44-G39)*(1-$E$4)</f>
        <v>38967.2642705761</v>
      </c>
    </row>
    <row r="40" customFormat="false" ht="12.75" hidden="false" customHeight="false" outlineLevel="0" collapsed="false">
      <c r="A40" s="84" t="n">
        <f aca="false">A39+1</f>
        <v>1975</v>
      </c>
      <c r="B40" s="85" t="n">
        <v>321195.667194286</v>
      </c>
      <c r="C40" s="86" t="n">
        <v>483524.543634286</v>
      </c>
      <c r="D40" s="86" t="n">
        <v>455906.874532714</v>
      </c>
      <c r="E40" s="86" t="n">
        <v>7646.499</v>
      </c>
      <c r="F40" s="86" t="n">
        <v>108426.892325714</v>
      </c>
      <c r="G40" s="87"/>
      <c r="H40" s="57"/>
      <c r="I40" s="83" t="n">
        <f aca="false">(Sheet5!I45+Sheet6!I45+Sheet7!I45+Sheet8!I45-G40)*(1-$E$4)</f>
        <v>42104.0517675493</v>
      </c>
    </row>
    <row r="41" customFormat="false" ht="12.75" hidden="false" customHeight="false" outlineLevel="0" collapsed="false">
      <c r="A41" s="84" t="n">
        <f aca="false">A40+1</f>
        <v>1976</v>
      </c>
      <c r="B41" s="85" t="n">
        <v>327876.304222857</v>
      </c>
      <c r="C41" s="86" t="n">
        <v>495760.472462857</v>
      </c>
      <c r="D41" s="86" t="n">
        <v>456175.472013587</v>
      </c>
      <c r="E41" s="86" t="n">
        <v>7745.0565</v>
      </c>
      <c r="F41" s="86" t="n">
        <v>111164.407197143</v>
      </c>
      <c r="G41" s="87"/>
      <c r="H41" s="57"/>
      <c r="I41" s="83" t="n">
        <f aca="false">(Sheet5!I46+Sheet6!I46+Sheet7!I46+Sheet8!I46-G41)*(1-$E$4)</f>
        <v>45125.3810447109</v>
      </c>
    </row>
    <row r="42" customFormat="false" ht="12.75" hidden="false" customHeight="false" outlineLevel="0" collapsed="false">
      <c r="A42" s="84" t="n">
        <f aca="false">A41+1</f>
        <v>1977</v>
      </c>
      <c r="B42" s="85" t="n">
        <v>334452.857171429</v>
      </c>
      <c r="C42" s="86" t="n">
        <v>507858.854971429</v>
      </c>
      <c r="D42" s="86" t="n">
        <v>456383.02038246</v>
      </c>
      <c r="E42" s="86" t="n">
        <v>7841.591</v>
      </c>
      <c r="F42" s="86" t="n">
        <v>113872.463228571</v>
      </c>
      <c r="G42" s="87"/>
      <c r="H42" s="57"/>
      <c r="I42" s="83" t="n">
        <f aca="false">(Sheet5!I47+Sheet6!I47+Sheet7!I47+Sheet8!I47-G42)*(1-$E$4)</f>
        <v>48028.3485220228</v>
      </c>
    </row>
    <row r="43" customFormat="false" ht="12.75" hidden="false" customHeight="false" outlineLevel="0" collapsed="false">
      <c r="A43" s="84" t="n">
        <f aca="false">A42+1</f>
        <v>1978</v>
      </c>
      <c r="B43" s="85" t="n">
        <v>342799.324342857</v>
      </c>
      <c r="C43" s="86" t="n">
        <v>521564.965942857</v>
      </c>
      <c r="D43" s="86" t="n">
        <v>456908.604270476</v>
      </c>
      <c r="E43" s="86" t="n">
        <v>7979.24</v>
      </c>
      <c r="F43" s="86" t="n">
        <v>116899.768457143</v>
      </c>
      <c r="G43" s="87"/>
      <c r="H43" s="57"/>
      <c r="I43" s="83" t="n">
        <f aca="false">(Sheet5!I48+Sheet6!I48+Sheet7!I48+Sheet8!I48-G43)*(1-$E$4)</f>
        <v>50828.0428061597</v>
      </c>
    </row>
    <row r="44" customFormat="false" ht="12.75" hidden="false" customHeight="false" outlineLevel="0" collapsed="false">
      <c r="A44" s="84" t="n">
        <f aca="false">A43+1</f>
        <v>1979</v>
      </c>
      <c r="B44" s="85" t="n">
        <v>352075.704331429</v>
      </c>
      <c r="C44" s="86" t="n">
        <v>536090.190611429</v>
      </c>
      <c r="D44" s="86" t="n">
        <v>457576.086245349</v>
      </c>
      <c r="E44" s="86" t="n">
        <v>8138.7255</v>
      </c>
      <c r="F44" s="86" t="n">
        <v>120088.449408571</v>
      </c>
      <c r="G44" s="87"/>
      <c r="H44" s="57"/>
      <c r="I44" s="83" t="n">
        <f aca="false">(Sheet5!I49+Sheet6!I49+Sheet7!I49+Sheet8!I49-G44)*(1-$E$4)</f>
        <v>53562.7713982574</v>
      </c>
    </row>
    <row r="45" customFormat="false" ht="12.75" hidden="false" customHeight="false" outlineLevel="0" collapsed="false">
      <c r="A45" s="84" t="n">
        <f aca="false">A44+1</f>
        <v>1980</v>
      </c>
      <c r="B45" s="85" t="n">
        <v>361321.8842</v>
      </c>
      <c r="C45" s="86" t="n">
        <v>550582.8598</v>
      </c>
      <c r="D45" s="86" t="n">
        <v>458233.096702222</v>
      </c>
      <c r="E45" s="86" t="n">
        <v>8297.5565</v>
      </c>
      <c r="F45" s="86" t="n">
        <v>123270.4101</v>
      </c>
      <c r="G45" s="87"/>
      <c r="H45" s="57"/>
      <c r="I45" s="83" t="n">
        <f aca="false">(Sheet5!I50+Sheet6!I50+Sheet7!I50+Sheet8!I50-G45)*(1-$E$4)</f>
        <v>56252.9023278426</v>
      </c>
    </row>
    <row r="46" customFormat="false" ht="12.75" hidden="false" customHeight="false" outlineLevel="0" collapsed="false">
      <c r="A46" s="84" t="n">
        <f aca="false">A45+1</f>
        <v>1981</v>
      </c>
      <c r="B46" s="85" t="n">
        <v>371897.309544</v>
      </c>
      <c r="C46" s="86" t="n">
        <v>568490.474376</v>
      </c>
      <c r="D46" s="86" t="n">
        <v>461302.904838267</v>
      </c>
      <c r="E46" s="86" t="n">
        <v>8466.9955</v>
      </c>
      <c r="F46" s="86" t="n">
        <v>127240.654412</v>
      </c>
      <c r="G46" s="87"/>
      <c r="H46" s="57"/>
      <c r="I46" s="83" t="n">
        <f aca="false">(Sheet5!I51+Sheet6!I51+Sheet7!I51+Sheet8!I51-G46)*(1-$E$4)</f>
        <v>60591.9378209527</v>
      </c>
    </row>
    <row r="47" customFormat="false" ht="12.75" hidden="false" customHeight="false" outlineLevel="0" collapsed="false">
      <c r="A47" s="84" t="n">
        <f aca="false">A46+1</f>
        <v>1982</v>
      </c>
      <c r="B47" s="85" t="n">
        <v>382241.842008</v>
      </c>
      <c r="C47" s="86" t="n">
        <v>586291.099432</v>
      </c>
      <c r="D47" s="86" t="n">
        <v>464432.407442311</v>
      </c>
      <c r="E47" s="86" t="n">
        <v>8630.1275</v>
      </c>
      <c r="F47" s="86" t="n">
        <v>131194.781484</v>
      </c>
      <c r="G47" s="87"/>
      <c r="H47" s="57"/>
      <c r="I47" s="83" t="n">
        <f aca="false">(Sheet5!I52+Sheet6!I52+Sheet7!I52+Sheet8!I52-G47)*(1-$E$4)</f>
        <v>64779.1914799226</v>
      </c>
    </row>
    <row r="48" customFormat="false" ht="12.75" hidden="false" customHeight="false" outlineLevel="0" collapsed="false">
      <c r="A48" s="84" t="n">
        <f aca="false">A47+1</f>
        <v>1983</v>
      </c>
      <c r="B48" s="85" t="n">
        <v>388378.59272</v>
      </c>
      <c r="C48" s="86" t="n">
        <v>600233.92888</v>
      </c>
      <c r="D48" s="86" t="n">
        <v>466770.762563556</v>
      </c>
      <c r="E48" s="86" t="n">
        <v>8695.841</v>
      </c>
      <c r="F48" s="86" t="n">
        <v>134381.08356</v>
      </c>
      <c r="G48" s="87"/>
      <c r="H48" s="57"/>
      <c r="I48" s="83" t="n">
        <f aca="false">(Sheet5!I53+Sheet6!I53+Sheet7!I53+Sheet8!I53-G48)*(1-$E$4)</f>
        <v>68840.0635270728</v>
      </c>
    </row>
    <row r="49" customFormat="false" ht="12.75" hidden="false" customHeight="false" outlineLevel="0" collapsed="false">
      <c r="A49" s="84" t="n">
        <f aca="false">A48+1</f>
        <v>1984</v>
      </c>
      <c r="B49" s="85" t="n">
        <v>388019.097403</v>
      </c>
      <c r="C49" s="86" t="n">
        <v>606031.354262</v>
      </c>
      <c r="D49" s="86" t="n">
        <v>465731.488993575</v>
      </c>
      <c r="E49" s="86" t="n">
        <v>8631.258</v>
      </c>
      <c r="F49" s="86" t="n">
        <v>135837.923944</v>
      </c>
      <c r="G49" s="87"/>
      <c r="H49" s="57"/>
      <c r="I49" s="83" t="n">
        <f aca="false">(Sheet5!I54+Sheet6!I54+Sheet7!I54+Sheet8!I54-G49)*(1-$E$4)</f>
        <v>72724.8576506025</v>
      </c>
    </row>
    <row r="50" customFormat="false" ht="12.75" hidden="false" customHeight="false" outlineLevel="0" collapsed="false">
      <c r="A50" s="84" t="n">
        <f aca="false">A49+1</f>
        <v>1985</v>
      </c>
      <c r="B50" s="85" t="n">
        <v>378061.30572</v>
      </c>
      <c r="C50" s="86" t="n">
        <v>600393.84988</v>
      </c>
      <c r="D50" s="86" t="n">
        <v>460292.620202445</v>
      </c>
      <c r="E50" s="86" t="n">
        <v>8368.6505</v>
      </c>
      <c r="F50" s="86" t="n">
        <v>134888.55306</v>
      </c>
      <c r="G50" s="87"/>
      <c r="H50" s="57"/>
      <c r="I50" s="83" t="n">
        <f aca="false">(Sheet5!I55+Sheet6!I55+Sheet7!I55+Sheet8!I55-G50)*(1-$E$4)</f>
        <v>76328.5361578082</v>
      </c>
    </row>
    <row r="51" customFormat="false" ht="12.75" hidden="false" customHeight="false" outlineLevel="0" collapsed="false">
      <c r="A51" s="84" t="n">
        <f aca="false">A50+1</f>
        <v>1986</v>
      </c>
      <c r="B51" s="85" t="n">
        <v>348488.562668</v>
      </c>
      <c r="C51" s="86" t="n">
        <v>564157.050072</v>
      </c>
      <c r="D51" s="86" t="n">
        <v>438741.700981589</v>
      </c>
      <c r="E51" s="86" t="n">
        <v>7767.76</v>
      </c>
      <c r="F51" s="86" t="n">
        <v>127225.117664</v>
      </c>
      <c r="G51" s="87"/>
      <c r="H51" s="57"/>
      <c r="I51" s="83" t="n">
        <f aca="false">(Sheet5!I56+Sheet6!I56+Sheet7!I56+Sheet8!I56-G51)*(1-$E$4)</f>
        <v>79499.7443718547</v>
      </c>
    </row>
    <row r="52" customFormat="false" ht="12.75" hidden="false" customHeight="false" outlineLevel="0" collapsed="false">
      <c r="A52" s="84" t="n">
        <f aca="false">A51+1</f>
        <v>1987</v>
      </c>
      <c r="B52" s="85" t="n">
        <v>344135.350965</v>
      </c>
      <c r="C52" s="86" t="n">
        <v>557319.29561</v>
      </c>
      <c r="D52" s="86" t="n">
        <v>428114.304374958</v>
      </c>
      <c r="E52" s="86" t="n">
        <v>7693.113</v>
      </c>
      <c r="F52" s="86" t="n">
        <v>125723.42632</v>
      </c>
      <c r="G52" s="87"/>
      <c r="H52" s="57"/>
      <c r="I52" s="83" t="n">
        <f aca="false">(Sheet5!I57+Sheet6!I57+Sheet7!I57+Sheet8!I57-G52)*(1-$E$4)</f>
        <v>81832.6471750572</v>
      </c>
    </row>
    <row r="53" customFormat="false" ht="12.75" hidden="false" customHeight="false" outlineLevel="0" collapsed="false">
      <c r="A53" s="84" t="n">
        <f aca="false">A52+1</f>
        <v>1988</v>
      </c>
      <c r="B53" s="85" t="n">
        <v>348808.778368</v>
      </c>
      <c r="C53" s="86" t="n">
        <v>553542.399872</v>
      </c>
      <c r="D53" s="86" t="n">
        <v>414048.395812978</v>
      </c>
      <c r="E53" s="86" t="n">
        <v>7875.336</v>
      </c>
      <c r="F53" s="86" t="n">
        <v>124573.075264</v>
      </c>
      <c r="G53" s="87" t="n">
        <v>480</v>
      </c>
      <c r="H53" s="57"/>
      <c r="I53" s="83" t="n">
        <f aca="false">(Sheet5!I58+Sheet6!I58+Sheet7!I58+Sheet8!I58-G53)*(1-$E$4)</f>
        <v>83497.9454794572</v>
      </c>
      <c r="N53" s="88"/>
    </row>
    <row r="54" customFormat="false" ht="12.75" hidden="false" customHeight="false" outlineLevel="0" collapsed="false">
      <c r="A54" s="84" t="n">
        <f aca="false">A53+1</f>
        <v>1989</v>
      </c>
      <c r="B54" s="85" t="n">
        <v>354928.082597</v>
      </c>
      <c r="C54" s="86" t="n">
        <v>553212.098738</v>
      </c>
      <c r="D54" s="86" t="n">
        <v>402343.077203647</v>
      </c>
      <c r="E54" s="86" t="n">
        <v>8071.5585</v>
      </c>
      <c r="F54" s="86" t="n">
        <v>124213.584556</v>
      </c>
      <c r="G54" s="87" t="n">
        <v>606</v>
      </c>
      <c r="H54" s="57"/>
      <c r="I54" s="83" t="n">
        <f aca="false">(Sheet5!I59+Sheet6!I59+Sheet7!I59+Sheet8!I59-G54)*(1-$E$4)</f>
        <v>85369.761835217</v>
      </c>
      <c r="N54" s="88"/>
    </row>
    <row r="55" customFormat="false" ht="12.75" hidden="false" customHeight="false" outlineLevel="0" collapsed="false">
      <c r="A55" s="84" t="n">
        <f aca="false">A54+1</f>
        <v>1990</v>
      </c>
      <c r="B55" s="85" t="n">
        <v>370569.149215119</v>
      </c>
      <c r="C55" s="86" t="n">
        <v>631626.932233722</v>
      </c>
      <c r="D55" s="86" t="n">
        <v>275220.425870523</v>
      </c>
      <c r="E55" s="86" t="n">
        <v>41792.8865044034</v>
      </c>
      <c r="F55" s="86" t="n">
        <v>291616.773134391</v>
      </c>
      <c r="G55" s="87" t="n">
        <v>945.867776</v>
      </c>
      <c r="H55" s="57"/>
      <c r="I55" s="83" t="n">
        <f aca="false">(Sheet5!I60+Sheet6!I60+Sheet7!I60+Sheet8!I60-G55)*(1-$E$4)</f>
        <v>86979.0921669051</v>
      </c>
      <c r="L55" s="88"/>
    </row>
    <row r="56" customFormat="false" ht="12.75" hidden="false" customHeight="false" outlineLevel="0" collapsed="false">
      <c r="A56" s="84" t="n">
        <f aca="false">A55+1</f>
        <v>1991</v>
      </c>
      <c r="B56" s="85" t="n">
        <v>370923.997936807</v>
      </c>
      <c r="C56" s="86" t="n">
        <v>612294.197787311</v>
      </c>
      <c r="D56" s="86" t="n">
        <v>269290.728692352</v>
      </c>
      <c r="E56" s="86" t="n">
        <v>41647.3687976897</v>
      </c>
      <c r="F56" s="86" t="n">
        <v>300777.302431988</v>
      </c>
      <c r="G56" s="87" t="n">
        <v>2672.25556764444</v>
      </c>
      <c r="H56" s="57"/>
      <c r="I56" s="83" t="n">
        <f aca="false">(Sheet5!I61+Sheet6!I61+Sheet7!I61+Sheet8!I61-G56)*(1-$E$4)</f>
        <v>87720.4156418479</v>
      </c>
      <c r="L56" s="88"/>
    </row>
    <row r="57" customFormat="false" ht="12.75" hidden="false" customHeight="false" outlineLevel="0" collapsed="false">
      <c r="A57" s="84" t="n">
        <f aca="false">A56+1</f>
        <v>1992</v>
      </c>
      <c r="B57" s="85" t="n">
        <v>350443.837542001</v>
      </c>
      <c r="C57" s="86" t="n">
        <v>559699.365505473</v>
      </c>
      <c r="D57" s="86" t="n">
        <v>253562.641291837</v>
      </c>
      <c r="E57" s="86" t="n">
        <v>39274.3865089714</v>
      </c>
      <c r="F57" s="86" t="n">
        <v>292559.192886182</v>
      </c>
      <c r="G57" s="87" t="n">
        <v>5211.90600248889</v>
      </c>
      <c r="H57" s="57"/>
      <c r="I57" s="83" t="n">
        <f aca="false">(Sheet5!I62+Sheet6!I62+Sheet7!I62+Sheet8!I62-G57)*(1-$E$4)</f>
        <v>87429.4531968369</v>
      </c>
      <c r="L57" s="88"/>
    </row>
    <row r="58" customFormat="false" ht="12.75" hidden="false" customHeight="false" outlineLevel="0" collapsed="false">
      <c r="A58" s="84" t="n">
        <f aca="false">A57+1</f>
        <v>1993</v>
      </c>
      <c r="B58" s="85" t="n">
        <v>333508.793859192</v>
      </c>
      <c r="C58" s="86" t="n">
        <v>514954.85332553</v>
      </c>
      <c r="D58" s="86" t="n">
        <v>239401.699152479</v>
      </c>
      <c r="E58" s="86" t="n">
        <v>37300.6081243851</v>
      </c>
      <c r="F58" s="86" t="n">
        <v>286322.192314736</v>
      </c>
      <c r="G58" s="87" t="n">
        <v>6214.75074104889</v>
      </c>
      <c r="H58" s="57"/>
      <c r="I58" s="83" t="n">
        <f aca="false">(Sheet5!I63+Sheet6!I63+Sheet7!I63+Sheet8!I63-G58)*(1-$E$4)</f>
        <v>87757.4302872489</v>
      </c>
      <c r="L58" s="88"/>
    </row>
    <row r="59" customFormat="false" ht="12.75" hidden="false" customHeight="false" outlineLevel="0" collapsed="false">
      <c r="A59" s="84" t="n">
        <f aca="false">A58+1</f>
        <v>1994</v>
      </c>
      <c r="B59" s="85" t="n">
        <v>357015.365242521</v>
      </c>
      <c r="C59" s="86" t="n">
        <v>532729.091530524</v>
      </c>
      <c r="D59" s="86" t="n">
        <v>254373.846216901</v>
      </c>
      <c r="E59" s="86" t="n">
        <v>39613.3339703078</v>
      </c>
      <c r="F59" s="86" t="n">
        <v>314613.431443739</v>
      </c>
      <c r="G59" s="87" t="n">
        <v>6737.45624632889</v>
      </c>
      <c r="H59" s="57"/>
      <c r="I59" s="83" t="n">
        <f aca="false">(Sheet5!I64+Sheet6!I64+Sheet7!I64+Sheet8!I64-G59)*(1-$E$4)</f>
        <v>87929.98332632</v>
      </c>
    </row>
    <row r="60" customFormat="false" ht="12.75" hidden="false" customHeight="false" outlineLevel="0" collapsed="false">
      <c r="A60" s="84" t="n">
        <f aca="false">A59+1</f>
        <v>1995</v>
      </c>
      <c r="B60" s="85" t="n">
        <v>326000</v>
      </c>
      <c r="C60" s="86" t="n">
        <v>469387.805696206</v>
      </c>
      <c r="D60" s="86" t="n">
        <v>243434.448841917</v>
      </c>
      <c r="E60" s="86" t="n">
        <v>36150</v>
      </c>
      <c r="F60" s="86" t="n">
        <v>294785.80944549</v>
      </c>
      <c r="G60" s="87" t="n">
        <v>8630.74453048889</v>
      </c>
      <c r="H60" s="57"/>
      <c r="I60" s="83" t="n">
        <f aca="false">(Sheet5!I65+Sheet6!I65+Sheet7!I65+Sheet8!I65-G60)*(1-$E$4)</f>
        <v>87298.3359078943</v>
      </c>
    </row>
    <row r="61" customFormat="false" ht="12.75" hidden="false" customHeight="false" outlineLevel="0" collapsed="false">
      <c r="A61" s="84" t="n">
        <f aca="false">A60+1</f>
        <v>1996</v>
      </c>
      <c r="B61" s="85" t="n">
        <v>310000</v>
      </c>
      <c r="C61" s="86" t="n">
        <v>462671.382537635</v>
      </c>
      <c r="D61" s="86" t="n">
        <v>216244.80205855</v>
      </c>
      <c r="E61" s="86" t="n">
        <v>36750</v>
      </c>
      <c r="F61" s="86" t="n">
        <v>327179.509385691</v>
      </c>
      <c r="G61" s="87" t="n">
        <v>10071.7082168889</v>
      </c>
      <c r="H61" s="57"/>
      <c r="I61" s="83" t="n">
        <f aca="false">(Sheet5!I66+Sheet6!I66+Sheet7!I66+Sheet8!I66-G61)*(1-$E$4)</f>
        <v>86209.3850016587</v>
      </c>
      <c r="L61" s="88"/>
    </row>
    <row r="62" customFormat="false" ht="12.75" hidden="false" customHeight="false" outlineLevel="0" collapsed="false">
      <c r="A62" s="84" t="n">
        <f aca="false">A61+1</f>
        <v>1997</v>
      </c>
      <c r="B62" s="85" t="n">
        <v>268000</v>
      </c>
      <c r="C62" s="86" t="n">
        <v>431423.496655809</v>
      </c>
      <c r="D62" s="86" t="n">
        <v>188043.255275184</v>
      </c>
      <c r="E62" s="86" t="n">
        <v>37300</v>
      </c>
      <c r="F62" s="86" t="n">
        <v>315805.184015922</v>
      </c>
      <c r="G62" s="87" t="n">
        <v>11549.3856824889</v>
      </c>
      <c r="H62" s="57"/>
      <c r="I62" s="83" t="n">
        <f aca="false">(Sheet5!I67+Sheet6!I67+Sheet7!I67+Sheet8!I67-G62)*(1-$E$4)</f>
        <v>84808.2064731223</v>
      </c>
      <c r="L62" s="88"/>
    </row>
    <row r="63" customFormat="false" ht="12.75" hidden="false" customHeight="false" outlineLevel="0" collapsed="false">
      <c r="A63" s="84" t="n">
        <f aca="false">A62+1</f>
        <v>1998</v>
      </c>
      <c r="B63" s="85" t="n">
        <v>254000</v>
      </c>
      <c r="C63" s="86" t="n">
        <v>452230.818781795</v>
      </c>
      <c r="D63" s="86" t="n">
        <v>159841.708491817</v>
      </c>
      <c r="E63" s="86" t="n">
        <v>39050</v>
      </c>
      <c r="F63" s="86" t="n">
        <v>325903.699287056</v>
      </c>
      <c r="G63" s="87" t="n">
        <v>16630.8911750713</v>
      </c>
      <c r="H63" s="57"/>
      <c r="I63" s="83" t="n">
        <f aca="false">(Sheet5!I68+Sheet6!I68+Sheet7!I68+Sheet8!I68-G63)*(1-$E$4)</f>
        <v>79495.9835023528</v>
      </c>
      <c r="L63" s="88"/>
    </row>
    <row r="64" customFormat="false" ht="12.75" hidden="false" customHeight="false" outlineLevel="0" collapsed="false">
      <c r="A64" s="84" t="n">
        <f aca="false">A63+1</f>
        <v>1999</v>
      </c>
      <c r="B64" s="85" t="n">
        <v>202000</v>
      </c>
      <c r="C64" s="86" t="n">
        <v>373741.130988059</v>
      </c>
      <c r="D64" s="86" t="n">
        <v>132846.455041784</v>
      </c>
      <c r="E64" s="86" t="n">
        <v>36900</v>
      </c>
      <c r="F64" s="86" t="n">
        <v>318152.921058363</v>
      </c>
      <c r="G64" s="87" t="n">
        <v>22155.3801025536</v>
      </c>
      <c r="H64" s="57"/>
      <c r="I64" s="83" t="n">
        <f aca="false">(Sheet5!I69+Sheet6!I69+Sheet7!I69+Sheet8!I69-G64)*(1-$E$4)</f>
        <v>73851.8265353876</v>
      </c>
      <c r="K64" s="88"/>
      <c r="L64" s="88"/>
    </row>
    <row r="65" customFormat="false" ht="12.75" hidden="false" customHeight="false" outlineLevel="0" collapsed="false">
      <c r="A65" s="84" t="n">
        <f aca="false">A64+1</f>
        <v>2000</v>
      </c>
      <c r="B65" s="85" t="n">
        <v>218020.233982696</v>
      </c>
      <c r="C65" s="86" t="n">
        <v>417717.09088532</v>
      </c>
      <c r="D65" s="86" t="n">
        <v>129754.625295101</v>
      </c>
      <c r="E65" s="86" t="n">
        <v>37800</v>
      </c>
      <c r="F65" s="86" t="n">
        <v>316689.666318387</v>
      </c>
      <c r="G65" s="87" t="n">
        <v>18810.6983543808</v>
      </c>
      <c r="H65" s="57"/>
      <c r="I65" s="83" t="n">
        <f aca="false">(Sheet5!I70+Sheet6!I70+Sheet7!I70+Sheet8!I70-G65)*(1-$E$4)</f>
        <v>75175.483592504</v>
      </c>
      <c r="K65" s="88"/>
      <c r="L65" s="88"/>
    </row>
    <row r="66" customFormat="false" ht="12.75" hidden="false" customHeight="false" outlineLevel="0" collapsed="false">
      <c r="A66" s="84" t="n">
        <f aca="false">A65+1</f>
        <v>2001</v>
      </c>
      <c r="B66" s="85" t="n">
        <v>221791.639967781</v>
      </c>
      <c r="C66" s="86" t="n">
        <v>344453.911889803</v>
      </c>
      <c r="D66" s="86" t="n">
        <v>128586.095274337</v>
      </c>
      <c r="E66" s="86" t="n">
        <v>39545.9785431499</v>
      </c>
      <c r="F66" s="86" t="n">
        <v>318379.419934036</v>
      </c>
      <c r="G66" s="87" t="n">
        <v>20582.007520256</v>
      </c>
      <c r="H66" s="57"/>
      <c r="I66" s="83" t="n">
        <f aca="false">(Sheet5!I71+Sheet6!I71+Sheet7!I71+Sheet8!I71-G66)*(1-$E$4)</f>
        <v>72615.0742308809</v>
      </c>
      <c r="K66" s="88"/>
      <c r="L66" s="88"/>
    </row>
    <row r="67" customFormat="false" ht="13.5" hidden="false" customHeight="false" outlineLevel="0" collapsed="false">
      <c r="A67" s="89" t="n">
        <f aca="false">A66+1</f>
        <v>2002</v>
      </c>
      <c r="B67" s="90" t="n">
        <v>240582.811023107</v>
      </c>
      <c r="C67" s="91" t="n">
        <v>350458.694861637</v>
      </c>
      <c r="D67" s="91" t="n">
        <v>129164.617328086</v>
      </c>
      <c r="E67" s="91" t="n">
        <v>39848.5278543229</v>
      </c>
      <c r="F67" s="91" t="n">
        <v>324051.464538448</v>
      </c>
      <c r="G67" s="87" t="n">
        <v>22158.6727936</v>
      </c>
      <c r="H67" s="57"/>
      <c r="I67" s="83" t="n">
        <f aca="false">(Sheet5!I72+Sheet6!I72+Sheet7!I72+Sheet8!I72-G67)*(1-$E$4)</f>
        <v>69959.9077217857</v>
      </c>
      <c r="K67" s="88"/>
      <c r="L67" s="88"/>
    </row>
    <row r="68" customFormat="false" ht="12.75" hidden="false" customHeight="false" outlineLevel="0" collapsed="false">
      <c r="A68" s="92" t="n">
        <f aca="false">A67+1</f>
        <v>2003</v>
      </c>
      <c r="B68" s="93" t="n">
        <v>199057.653779038</v>
      </c>
      <c r="C68" s="94" t="n">
        <v>346677</v>
      </c>
      <c r="D68" s="94" t="n">
        <v>136288</v>
      </c>
      <c r="E68" s="94" t="n">
        <v>40762</v>
      </c>
      <c r="F68" s="94" t="n">
        <v>309898</v>
      </c>
      <c r="G68" s="87" t="n">
        <v>21502.97501184</v>
      </c>
      <c r="I68" s="95" t="n">
        <f aca="false">(Sheet5!I73+Sheet6!I73+Sheet7!I73+Sheet8!I73-G68)*(1-$E$4)</f>
        <v>69697.0502163646</v>
      </c>
      <c r="J68" s="53"/>
      <c r="K68" s="88"/>
      <c r="L68" s="88"/>
    </row>
    <row r="69" customFormat="false" ht="13.5" hidden="false" customHeight="false" outlineLevel="0" collapsed="false">
      <c r="A69" s="96" t="n">
        <f aca="false">A68+1</f>
        <v>2004</v>
      </c>
      <c r="B69" s="97" t="n">
        <v>178992.900697682</v>
      </c>
      <c r="C69" s="98" t="n">
        <v>328782.067594174</v>
      </c>
      <c r="D69" s="98" t="n">
        <v>133528.477204763</v>
      </c>
      <c r="E69" s="98" t="n">
        <v>42338.5008286741</v>
      </c>
      <c r="F69" s="98" t="n">
        <v>312691.622059354</v>
      </c>
      <c r="G69" s="99" t="n">
        <v>20463.348104192</v>
      </c>
      <c r="I69" s="100" t="n">
        <f aca="false">(Sheet5!I74+Sheet6!I74+Sheet7!I74+Sheet8!I74-G69)*(1-$E$4)</f>
        <v>69425.1925564218</v>
      </c>
      <c r="M69" s="88"/>
      <c r="N69" s="88"/>
    </row>
    <row r="70" customFormat="false" ht="12.75" hidden="false" customHeight="false" outlineLevel="0" collapsed="false">
      <c r="A70" s="96" t="n">
        <f aca="false">A69+1</f>
        <v>2005</v>
      </c>
      <c r="B70" s="101" t="n">
        <v>155171.10747211</v>
      </c>
      <c r="C70" s="102" t="n">
        <v>307921.734843325</v>
      </c>
      <c r="D70" s="102" t="n">
        <v>132337.373295933</v>
      </c>
      <c r="E70" s="102" t="n">
        <v>43293.6779330959</v>
      </c>
      <c r="F70" s="102" t="n">
        <v>310782.010803351</v>
      </c>
      <c r="G70" s="103" t="n">
        <v>21286.1282914832</v>
      </c>
      <c r="I70" s="104" t="n">
        <f aca="false">(Sheet5!I75+Sheet6!I75+Sheet7!I75+Sheet8!I75-G70)*(1-$E$4)</f>
        <v>67306.0029716693</v>
      </c>
    </row>
    <row r="71" customFormat="false" ht="12.75" hidden="false" customHeight="false" outlineLevel="0" collapsed="false">
      <c r="A71" s="96" t="n">
        <f aca="false">A70+1</f>
        <v>2006</v>
      </c>
      <c r="B71" s="101" t="n">
        <v>128692.209443586</v>
      </c>
      <c r="C71" s="102" t="n">
        <v>285256.831592201</v>
      </c>
      <c r="D71" s="102" t="n">
        <v>132103.175299774</v>
      </c>
      <c r="E71" s="102" t="n">
        <v>43917.7426664536</v>
      </c>
      <c r="F71" s="102" t="n">
        <v>306832.992880075</v>
      </c>
      <c r="G71" s="105" t="n">
        <v>21403.2413006887</v>
      </c>
      <c r="I71" s="106" t="n">
        <f aca="false">(Sheet5!I76+Sheet6!I76+Sheet7!I76+Sheet8!I76-G71)*(1-$E$4)</f>
        <v>65614.7704503607</v>
      </c>
    </row>
    <row r="72" customFormat="false" ht="12.75" hidden="false" customHeight="false" outlineLevel="0" collapsed="false">
      <c r="A72" s="96" t="n">
        <f aca="false">A71+1</f>
        <v>2007</v>
      </c>
      <c r="B72" s="101" t="n">
        <v>98851.748677452</v>
      </c>
      <c r="C72" s="102" t="n">
        <v>258729.636051748</v>
      </c>
      <c r="D72" s="102" t="n">
        <v>132591.598100236</v>
      </c>
      <c r="E72" s="102" t="n">
        <v>43719.5479849428</v>
      </c>
      <c r="F72" s="102" t="n">
        <v>296562.675589877</v>
      </c>
      <c r="G72" s="105" t="n">
        <v>21520.3543098941</v>
      </c>
      <c r="I72" s="106" t="n">
        <f aca="false">(Sheet5!I77+Sheet6!I77+Sheet7!I77+Sheet8!I77-G72)*(1-$E$4)</f>
        <v>63705.1379274261</v>
      </c>
    </row>
    <row r="73" customFormat="false" ht="12.75" hidden="false" customHeight="false" outlineLevel="0" collapsed="false">
      <c r="A73" s="96" t="n">
        <f aca="false">A72+1</f>
        <v>2008</v>
      </c>
      <c r="B73" s="101" t="n">
        <v>67505.3175469397</v>
      </c>
      <c r="C73" s="102" t="n">
        <v>229401.316125357</v>
      </c>
      <c r="D73" s="102" t="n">
        <v>132293.787990436</v>
      </c>
      <c r="E73" s="102" t="n">
        <v>43156.2372810139</v>
      </c>
      <c r="F73" s="102" t="n">
        <v>282718.957416476</v>
      </c>
      <c r="G73" s="105" t="n">
        <v>21637.4673190995</v>
      </c>
      <c r="I73" s="106" t="n">
        <f aca="false">(Sheet5!I78+Sheet6!I78+Sheet7!I78+Sheet8!I78-G73)*(1-$E$4)</f>
        <v>61542.1730283278</v>
      </c>
      <c r="J73" s="0"/>
    </row>
    <row r="74" customFormat="false" ht="12.75" hidden="false" customHeight="false" outlineLevel="0" collapsed="false">
      <c r="A74" s="96" t="n">
        <f aca="false">A73+1</f>
        <v>2009</v>
      </c>
      <c r="B74" s="101" t="n">
        <v>35565.8924823422</v>
      </c>
      <c r="C74" s="102" t="n">
        <v>199894.028032182</v>
      </c>
      <c r="D74" s="102" t="n">
        <v>130996.632011244</v>
      </c>
      <c r="E74" s="102" t="n">
        <v>42645.0519102999</v>
      </c>
      <c r="F74" s="102" t="n">
        <v>269994.327379201</v>
      </c>
      <c r="G74" s="105" t="n">
        <v>21754.5803283049</v>
      </c>
      <c r="I74" s="106" t="n">
        <f aca="false">(Sheet5!I79+Sheet6!I79+Sheet7!I79+Sheet8!I79-G74)*(1-$E$4)</f>
        <v>59119.4017571125</v>
      </c>
      <c r="J74" s="0"/>
    </row>
    <row r="75" customFormat="false" ht="13.5" hidden="false" customHeight="false" outlineLevel="0" collapsed="false">
      <c r="A75" s="107" t="n">
        <f aca="false">A74+1</f>
        <v>2010</v>
      </c>
      <c r="B75" s="108" t="n">
        <v>2593.41856114716</v>
      </c>
      <c r="C75" s="109" t="n">
        <v>169967.219322955</v>
      </c>
      <c r="D75" s="109" t="n">
        <v>128975.08552323</v>
      </c>
      <c r="E75" s="110" t="n">
        <v>42169.3972932391</v>
      </c>
      <c r="F75" s="110" t="n">
        <v>257856.714362453</v>
      </c>
      <c r="G75" s="111" t="n">
        <v>21871.6933375104</v>
      </c>
      <c r="I75" s="112" t="n">
        <f aca="false">(Sheet5!I80+Sheet6!I80+Sheet7!I80+Sheet8!I80-G75)*(1-$E$4)</f>
        <v>56458.2340461058</v>
      </c>
      <c r="J75" s="0"/>
    </row>
    <row r="76" customFormat="false" ht="12.75" hidden="false" customHeight="false" outlineLevel="0" collapsed="false">
      <c r="J76" s="0"/>
    </row>
    <row r="77" customFormat="false" ht="12.75" hidden="false" customHeight="false" outlineLevel="0" collapsed="false">
      <c r="J77" s="0"/>
    </row>
    <row r="78" customFormat="false" ht="12.75" hidden="false" customHeight="false" outlineLevel="0" collapsed="false">
      <c r="J78" s="0"/>
    </row>
  </sheetData>
  <mergeCells count="1"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8.99"/>
    <col collapsed="false" customWidth="true" hidden="false" outlineLevel="0" max="3" min="3" style="113" width="6.41"/>
    <col collapsed="false" customWidth="true" hidden="false" outlineLevel="0" max="4" min="4" style="52" width="9.7"/>
    <col collapsed="false" customWidth="true" hidden="false" outlineLevel="0" max="5" min="5" style="52" width="10.71"/>
    <col collapsed="false" customWidth="true" hidden="false" outlineLevel="0" max="6" min="6" style="52" width="10.13"/>
    <col collapsed="false" customWidth="false" hidden="false" outlineLevel="0" max="7" min="7" style="52" width="11.42"/>
    <col collapsed="false" customWidth="true" hidden="false" outlineLevel="0" max="8" min="8" style="52" width="10.71"/>
    <col collapsed="false" customWidth="true" hidden="false" outlineLevel="0" max="9" min="9" style="52" width="10.28"/>
    <col collapsed="false" customWidth="false" hidden="false" outlineLevel="0" max="257" min="10" style="52" width="11.42"/>
  </cols>
  <sheetData>
    <row r="1" customFormat="false" ht="15.75" hidden="false" customHeight="false" outlineLevel="0" collapsed="false">
      <c r="A1" s="114" t="s">
        <v>55</v>
      </c>
      <c r="B1" s="115"/>
      <c r="C1" s="116"/>
      <c r="D1" s="117"/>
      <c r="E1" s="117"/>
      <c r="F1" s="117"/>
      <c r="G1" s="117"/>
      <c r="H1" s="117"/>
      <c r="I1" s="117"/>
    </row>
    <row r="2" customFormat="false" ht="15.75" hidden="false" customHeight="false" outlineLevel="0" collapsed="false">
      <c r="A2" s="114"/>
      <c r="B2" s="115"/>
      <c r="C2" s="116"/>
      <c r="D2" s="117"/>
      <c r="E2" s="117"/>
      <c r="F2" s="117"/>
      <c r="G2" s="117"/>
      <c r="H2" s="117"/>
      <c r="I2" s="117"/>
    </row>
    <row r="3" customFormat="false" ht="13.5" hidden="false" customHeight="false" outlineLevel="0" collapsed="false">
      <c r="A3" s="118" t="s">
        <v>29</v>
      </c>
      <c r="B3" s="118"/>
      <c r="C3" s="119"/>
      <c r="D3" s="120"/>
      <c r="E3" s="120"/>
      <c r="F3" s="120"/>
      <c r="G3" s="120"/>
      <c r="H3" s="120"/>
      <c r="I3" s="120"/>
    </row>
    <row r="4" customFormat="false" ht="26.25" hidden="false" customHeight="false" outlineLevel="0" collapsed="false">
      <c r="A4" s="121"/>
      <c r="B4" s="122"/>
      <c r="C4" s="123"/>
      <c r="D4" s="124"/>
      <c r="E4" s="124"/>
      <c r="F4" s="124"/>
      <c r="G4" s="125"/>
      <c r="H4" s="126" t="s">
        <v>56</v>
      </c>
      <c r="I4" s="124"/>
    </row>
    <row r="5" customFormat="false" ht="15.75" hidden="false" customHeight="false" outlineLevel="0" collapsed="false">
      <c r="A5" s="55"/>
      <c r="B5" s="127"/>
      <c r="C5" s="128" t="s">
        <v>57</v>
      </c>
      <c r="D5" s="128"/>
      <c r="E5" s="128"/>
      <c r="F5" s="128"/>
      <c r="G5" s="128"/>
      <c r="H5" s="129" t="n">
        <f aca="false">Sheet3!$E$24</f>
        <v>3</v>
      </c>
      <c r="I5" s="130"/>
    </row>
    <row r="6" customFormat="false" ht="12.75" hidden="false" customHeight="false" outlineLevel="0" collapsed="false">
      <c r="A6" s="55"/>
      <c r="B6" s="127"/>
      <c r="C6" s="131" t="s">
        <v>58</v>
      </c>
      <c r="D6" s="131"/>
      <c r="E6" s="131"/>
      <c r="F6" s="131"/>
      <c r="G6" s="131"/>
      <c r="H6" s="132" t="n">
        <f aca="false">EXP(-(LN(2)/$H$5)*1)</f>
        <v>0.7937005259841</v>
      </c>
      <c r="I6" s="130"/>
    </row>
    <row r="7" customFormat="false" ht="12.75" hidden="false" customHeight="false" outlineLevel="0" collapsed="false">
      <c r="A7" s="55"/>
      <c r="B7" s="127"/>
      <c r="C7" s="131" t="s">
        <v>59</v>
      </c>
      <c r="D7" s="131"/>
      <c r="E7" s="131"/>
      <c r="F7" s="131"/>
      <c r="G7" s="131"/>
      <c r="H7" s="132" t="n">
        <f aca="false">Sheet3!$E$29</f>
        <v>13</v>
      </c>
      <c r="I7" s="130"/>
    </row>
    <row r="8" customFormat="false" ht="12.75" hidden="false" customHeight="false" outlineLevel="0" collapsed="false">
      <c r="A8" s="55"/>
      <c r="B8" s="127"/>
      <c r="C8" s="131" t="s">
        <v>60</v>
      </c>
      <c r="D8" s="131"/>
      <c r="E8" s="131"/>
      <c r="F8" s="131"/>
      <c r="G8" s="131"/>
      <c r="H8" s="132" t="n">
        <f aca="false">EXP(-(LN(2)/$H$5)*((13-H7)/12))</f>
        <v>1</v>
      </c>
      <c r="I8" s="130"/>
    </row>
    <row r="9" customFormat="false" ht="12.75" hidden="false" customHeight="false" outlineLevel="0" collapsed="false">
      <c r="A9" s="55"/>
      <c r="B9" s="133"/>
      <c r="C9" s="131" t="s">
        <v>28</v>
      </c>
      <c r="D9" s="131"/>
      <c r="E9" s="131"/>
      <c r="F9" s="131"/>
      <c r="G9" s="131"/>
      <c r="H9" s="134" t="n">
        <f aca="false">Sheet3!$E$11</f>
        <v>0.17</v>
      </c>
      <c r="I9" s="130"/>
    </row>
    <row r="10" customFormat="false" ht="13.5" hidden="false" customHeight="false" outlineLevel="0" collapsed="false">
      <c r="A10" s="55"/>
      <c r="B10" s="133"/>
      <c r="C10" s="135" t="s">
        <v>34</v>
      </c>
      <c r="D10" s="135"/>
      <c r="E10" s="135"/>
      <c r="F10" s="135"/>
      <c r="G10" s="135"/>
      <c r="H10" s="136" t="n">
        <f aca="false">Sheet3!$E$18</f>
        <v>0.5</v>
      </c>
      <c r="I10" s="130"/>
    </row>
    <row r="11" customFormat="false" ht="13.5" hidden="false" customHeight="false" outlineLevel="0" collapsed="false">
      <c r="A11" s="55"/>
      <c r="B11" s="55"/>
      <c r="C11" s="137"/>
      <c r="D11" s="56"/>
      <c r="E11" s="56"/>
      <c r="F11" s="56"/>
      <c r="G11" s="56"/>
      <c r="H11" s="56"/>
      <c r="I11" s="56"/>
    </row>
    <row r="12" customFormat="false" ht="64.5" hidden="false" customHeight="false" outlineLevel="0" collapsed="false">
      <c r="A12" s="63" t="s">
        <v>48</v>
      </c>
      <c r="B12" s="138" t="s">
        <v>61</v>
      </c>
      <c r="C12" s="139" t="s">
        <v>62</v>
      </c>
      <c r="D12" s="64" t="s">
        <v>63</v>
      </c>
      <c r="E12" s="64" t="s">
        <v>64</v>
      </c>
      <c r="F12" s="64" t="s">
        <v>65</v>
      </c>
      <c r="G12" s="64" t="s">
        <v>66</v>
      </c>
      <c r="H12" s="140" t="s">
        <v>67</v>
      </c>
      <c r="I12" s="65" t="s">
        <v>68</v>
      </c>
    </row>
    <row r="13" customFormat="false" ht="13.5" hidden="false" customHeight="false" outlineLevel="0" collapsed="false">
      <c r="A13" s="141"/>
      <c r="B13" s="63" t="s">
        <v>54</v>
      </c>
      <c r="C13" s="139"/>
      <c r="D13" s="64" t="s">
        <v>54</v>
      </c>
      <c r="E13" s="64" t="s">
        <v>54</v>
      </c>
      <c r="F13" s="64" t="s">
        <v>54</v>
      </c>
      <c r="G13" s="64" t="s">
        <v>54</v>
      </c>
      <c r="H13" s="64" t="s">
        <v>54</v>
      </c>
      <c r="I13" s="64" t="s">
        <v>54</v>
      </c>
    </row>
    <row r="14" customFormat="false" ht="12.75" hidden="false" customHeight="false" outlineLevel="0" collapsed="false">
      <c r="A14" s="142"/>
      <c r="B14" s="143"/>
      <c r="C14" s="144"/>
      <c r="D14" s="145"/>
      <c r="E14" s="145"/>
      <c r="F14" s="145"/>
      <c r="G14" s="145"/>
      <c r="H14" s="145"/>
      <c r="I14" s="146"/>
    </row>
    <row r="15" customFormat="false" ht="12.75" hidden="false" customHeight="false" outlineLevel="0" collapsed="false">
      <c r="A15" s="147" t="n">
        <f aca="false">Sheet4!A10</f>
        <v>1945</v>
      </c>
      <c r="B15" s="145" t="n">
        <f aca="false">Sheet4!B10</f>
        <v>78646.9567279604</v>
      </c>
      <c r="C15" s="148" t="n">
        <v>0.4</v>
      </c>
      <c r="D15" s="145" t="n">
        <f aca="false">B15*C15*$H$9*$H$10</f>
        <v>2673.99652875065</v>
      </c>
      <c r="E15" s="145" t="n">
        <f aca="false">D15*$H$8</f>
        <v>2673.99652875065</v>
      </c>
      <c r="F15" s="145" t="n">
        <f aca="false">D15*(1-$H$8)</f>
        <v>0</v>
      </c>
      <c r="G15" s="145" t="n">
        <f aca="false">E15+G14*$H$6</f>
        <v>2673.99652875065</v>
      </c>
      <c r="H15" s="145" t="n">
        <f aca="false">G14*(1-$H$6)+F15</f>
        <v>0</v>
      </c>
      <c r="I15" s="146" t="n">
        <f aca="false">H15*Sheet3!$E$31*Sheet3!$E$33</f>
        <v>0</v>
      </c>
    </row>
    <row r="16" customFormat="false" ht="12.75" hidden="false" customHeight="false" outlineLevel="0" collapsed="false">
      <c r="A16" s="147" t="n">
        <f aca="false">Sheet4!A11</f>
        <v>1946</v>
      </c>
      <c r="B16" s="145" t="n">
        <f aca="false">Sheet4!B11</f>
        <v>81154.419269748</v>
      </c>
      <c r="C16" s="148" t="n">
        <v>0.4</v>
      </c>
      <c r="D16" s="145" t="n">
        <f aca="false">B16*C16*$H$9*$H$10</f>
        <v>2759.25025517143</v>
      </c>
      <c r="E16" s="145" t="n">
        <f aca="false">D16*$H$8</f>
        <v>2759.25025517143</v>
      </c>
      <c r="F16" s="145" t="n">
        <f aca="false">D16*(1-$H$8)</f>
        <v>0</v>
      </c>
      <c r="G16" s="145" t="n">
        <f aca="false">E16+G15*$H$6</f>
        <v>4881.60270652048</v>
      </c>
      <c r="H16" s="145" t="n">
        <f aca="false">G15*(1-$H$6)+F16</f>
        <v>551.644077401603</v>
      </c>
      <c r="I16" s="146" t="n">
        <f aca="false">H16*Sheet3!$E$31*Sheet3!$E$33</f>
        <v>367.762718267735</v>
      </c>
    </row>
    <row r="17" customFormat="false" ht="12.75" hidden="false" customHeight="false" outlineLevel="0" collapsed="false">
      <c r="A17" s="147" t="n">
        <f aca="false">Sheet4!A12</f>
        <v>1947</v>
      </c>
      <c r="B17" s="145" t="n">
        <f aca="false">Sheet4!B12</f>
        <v>83762.4858451875</v>
      </c>
      <c r="C17" s="148" t="n">
        <v>0.4</v>
      </c>
      <c r="D17" s="145" t="n">
        <f aca="false">B17*C17*$H$9*$H$10</f>
        <v>2847.92451873638</v>
      </c>
      <c r="E17" s="145" t="n">
        <f aca="false">D17*$H$8</f>
        <v>2847.92451873638</v>
      </c>
      <c r="F17" s="145" t="n">
        <f aca="false">D17*(1-$H$8)</f>
        <v>0</v>
      </c>
      <c r="G17" s="145" t="n">
        <f aca="false">E17+G16*$H$6</f>
        <v>6722.45515454709</v>
      </c>
      <c r="H17" s="145" t="n">
        <f aca="false">G16*(1-$H$6)+F17</f>
        <v>1007.07207070977</v>
      </c>
      <c r="I17" s="146" t="n">
        <f aca="false">H17*Sheet3!$E$31*Sheet3!$E$33</f>
        <v>671.38138047318</v>
      </c>
    </row>
    <row r="18" customFormat="false" ht="12.75" hidden="false" customHeight="false" outlineLevel="0" collapsed="false">
      <c r="A18" s="147" t="n">
        <f aca="false">Sheet4!A13</f>
        <v>1948</v>
      </c>
      <c r="B18" s="145" t="n">
        <f aca="false">Sheet4!B13</f>
        <v>86352.1686156637</v>
      </c>
      <c r="C18" s="148" t="n">
        <v>0.4</v>
      </c>
      <c r="D18" s="145" t="n">
        <f aca="false">B18*C18*$H$9*$H$10</f>
        <v>2935.97373293257</v>
      </c>
      <c r="E18" s="145" t="n">
        <f aca="false">D18*$H$8</f>
        <v>2935.97373293257</v>
      </c>
      <c r="F18" s="145" t="n">
        <f aca="false">D18*(1-$H$8)</f>
        <v>0</v>
      </c>
      <c r="G18" s="145" t="n">
        <f aca="false">E18+G17*$H$6</f>
        <v>8271.58992500111</v>
      </c>
      <c r="H18" s="145" t="n">
        <f aca="false">G17*(1-$H$6)+F18</f>
        <v>1386.83896247854</v>
      </c>
      <c r="I18" s="146" t="n">
        <f aca="false">H18*Sheet3!$E$31*Sheet3!$E$33</f>
        <v>924.559308319028</v>
      </c>
    </row>
    <row r="19" customFormat="false" ht="12.75" hidden="false" customHeight="false" outlineLevel="0" collapsed="false">
      <c r="A19" s="147" t="n">
        <f aca="false">Sheet4!A14</f>
        <v>1949</v>
      </c>
      <c r="B19" s="145" t="n">
        <f aca="false">Sheet4!B14</f>
        <v>88902.0762440515</v>
      </c>
      <c r="C19" s="148" t="n">
        <v>0.4</v>
      </c>
      <c r="D19" s="145" t="n">
        <f aca="false">B19*C19*$H$9*$H$10</f>
        <v>3022.67059229775</v>
      </c>
      <c r="E19" s="145" t="n">
        <f aca="false">D19*$H$8</f>
        <v>3022.67059229775</v>
      </c>
      <c r="F19" s="145" t="n">
        <f aca="false">D19*(1-$H$8)</f>
        <v>0</v>
      </c>
      <c r="G19" s="145" t="n">
        <f aca="false">E19+G18*$H$6</f>
        <v>9587.83586649592</v>
      </c>
      <c r="H19" s="145" t="n">
        <f aca="false">G18*(1-$H$6)+F19</f>
        <v>1706.42465080295</v>
      </c>
      <c r="I19" s="146" t="n">
        <f aca="false">H19*Sheet3!$E$31*Sheet3!$E$33</f>
        <v>1137.61643386863</v>
      </c>
    </row>
    <row r="20" customFormat="false" ht="12.75" hidden="false" customHeight="false" outlineLevel="0" collapsed="false">
      <c r="A20" s="147" t="n">
        <f aca="false">Sheet4!A15</f>
        <v>1950</v>
      </c>
      <c r="B20" s="145" t="n">
        <f aca="false">Sheet4!B15</f>
        <v>121349.950543739</v>
      </c>
      <c r="C20" s="148" t="n">
        <v>0.4</v>
      </c>
      <c r="D20" s="145" t="n">
        <f aca="false">B20*C20*$H$9*$H$10</f>
        <v>4125.89831848713</v>
      </c>
      <c r="E20" s="145" t="n">
        <f aca="false">D20*$H$8</f>
        <v>4125.89831848713</v>
      </c>
      <c r="F20" s="145" t="n">
        <f aca="false">D20*(1-$H$8)</f>
        <v>0</v>
      </c>
      <c r="G20" s="145" t="n">
        <f aca="false">E20+G19*$H$6</f>
        <v>11735.7686887742</v>
      </c>
      <c r="H20" s="145" t="n">
        <f aca="false">G19*(1-$H$6)+F20</f>
        <v>1977.96549620889</v>
      </c>
      <c r="I20" s="146" t="n">
        <f aca="false">H20*Sheet3!$E$31*Sheet3!$E$33</f>
        <v>1318.64366413926</v>
      </c>
    </row>
    <row r="21" customFormat="false" ht="12.75" hidden="false" customHeight="false" outlineLevel="0" collapsed="false">
      <c r="A21" s="147" t="n">
        <f aca="false">Sheet4!A16</f>
        <v>1951</v>
      </c>
      <c r="B21" s="145" t="n">
        <f aca="false">Sheet4!B16</f>
        <v>124178.110653641</v>
      </c>
      <c r="C21" s="148" t="n">
        <v>0.4</v>
      </c>
      <c r="D21" s="145" t="n">
        <f aca="false">B21*C21*$H$9*$H$10</f>
        <v>4222.05576222379</v>
      </c>
      <c r="E21" s="145" t="n">
        <f aca="false">D21*$H$8</f>
        <v>4222.05576222379</v>
      </c>
      <c r="F21" s="145" t="n">
        <f aca="false">D21*(1-$H$8)</f>
        <v>0</v>
      </c>
      <c r="G21" s="145" t="n">
        <f aca="false">E21+G20*$H$6</f>
        <v>13536.7415433316</v>
      </c>
      <c r="H21" s="145" t="n">
        <f aca="false">G20*(1-$H$6)+F21</f>
        <v>2421.08290766638</v>
      </c>
      <c r="I21" s="146" t="n">
        <f aca="false">H21*Sheet3!$E$31*Sheet3!$E$33</f>
        <v>1614.05527177759</v>
      </c>
    </row>
    <row r="22" customFormat="false" ht="12.75" hidden="false" customHeight="false" outlineLevel="0" collapsed="false">
      <c r="A22" s="147" t="n">
        <f aca="false">Sheet4!A17</f>
        <v>1952</v>
      </c>
      <c r="B22" s="145" t="n">
        <f aca="false">Sheet4!B17</f>
        <v>127068.111086355</v>
      </c>
      <c r="C22" s="148" t="n">
        <v>0.4</v>
      </c>
      <c r="D22" s="145" t="n">
        <f aca="false">B22*C22*$H$9*$H$10</f>
        <v>4320.31577693606</v>
      </c>
      <c r="E22" s="145" t="n">
        <f aca="false">D22*$H$8</f>
        <v>4320.31577693606</v>
      </c>
      <c r="F22" s="145" t="n">
        <f aca="false">D22*(1-$H$8)</f>
        <v>0</v>
      </c>
      <c r="G22" s="145" t="n">
        <f aca="false">E22+G21*$H$6</f>
        <v>15064.4346599891</v>
      </c>
      <c r="H22" s="145" t="n">
        <f aca="false">G21*(1-$H$6)+F22</f>
        <v>2792.62266027849</v>
      </c>
      <c r="I22" s="146" t="n">
        <f aca="false">H22*Sheet3!$E$31*Sheet3!$E$33</f>
        <v>1861.74844018566</v>
      </c>
    </row>
    <row r="23" customFormat="false" ht="12.75" hidden="false" customHeight="false" outlineLevel="0" collapsed="false">
      <c r="A23" s="147" t="n">
        <f aca="false">Sheet4!A18</f>
        <v>1953</v>
      </c>
      <c r="B23" s="145" t="n">
        <f aca="false">Sheet4!B18</f>
        <v>130052.961778936</v>
      </c>
      <c r="C23" s="148" t="n">
        <v>0.4</v>
      </c>
      <c r="D23" s="145" t="n">
        <f aca="false">B23*C23*$H$9*$H$10</f>
        <v>4421.80070048383</v>
      </c>
      <c r="E23" s="145" t="n">
        <f aca="false">D23*$H$8</f>
        <v>4421.80070048383</v>
      </c>
      <c r="F23" s="145" t="n">
        <f aca="false">D23*(1-$H$8)</f>
        <v>0</v>
      </c>
      <c r="G23" s="145" t="n">
        <f aca="false">E23+G22*$H$6</f>
        <v>16378.4504137703</v>
      </c>
      <c r="H23" s="145" t="n">
        <f aca="false">G22*(1-$H$6)+F23</f>
        <v>3107.78494670266</v>
      </c>
      <c r="I23" s="146" t="n">
        <f aca="false">H23*Sheet3!$E$31*Sheet3!$E$33</f>
        <v>2071.8566311351</v>
      </c>
    </row>
    <row r="24" customFormat="false" ht="12.75" hidden="false" customHeight="false" outlineLevel="0" collapsed="false">
      <c r="A24" s="147" t="n">
        <f aca="false">Sheet4!A19</f>
        <v>1954</v>
      </c>
      <c r="B24" s="145" t="n">
        <f aca="false">Sheet4!B19</f>
        <v>133079.508881479</v>
      </c>
      <c r="C24" s="148" t="n">
        <v>0.4</v>
      </c>
      <c r="D24" s="145" t="n">
        <f aca="false">B24*C24*$H$9*$H$10</f>
        <v>4524.70330197028</v>
      </c>
      <c r="E24" s="145" t="n">
        <f aca="false">D24*$H$8</f>
        <v>4524.70330197028</v>
      </c>
      <c r="F24" s="145" t="n">
        <f aca="false">D24*(1-$H$8)</f>
        <v>0</v>
      </c>
      <c r="G24" s="145" t="n">
        <f aca="false">E24+G23*$H$6</f>
        <v>17524.2880101843</v>
      </c>
      <c r="H24" s="145" t="n">
        <f aca="false">G23*(1-$H$6)+F24</f>
        <v>3378.86570555632</v>
      </c>
      <c r="I24" s="146" t="n">
        <f aca="false">H24*Sheet3!$E$31*Sheet3!$E$33</f>
        <v>2252.57713703754</v>
      </c>
    </row>
    <row r="25" customFormat="false" ht="12.75" hidden="false" customHeight="false" outlineLevel="0" collapsed="false">
      <c r="A25" s="147" t="n">
        <f aca="false">Sheet4!A20</f>
        <v>1955</v>
      </c>
      <c r="B25" s="145" t="n">
        <f aca="false">Sheet4!B20</f>
        <v>136163.845125063</v>
      </c>
      <c r="C25" s="148" t="n">
        <v>0.4</v>
      </c>
      <c r="D25" s="145" t="n">
        <f aca="false">B25*C25*$H$9*$H$10</f>
        <v>4629.57073425215</v>
      </c>
      <c r="E25" s="145" t="n">
        <f aca="false">D25*$H$8</f>
        <v>4629.57073425215</v>
      </c>
      <c r="F25" s="145" t="n">
        <f aca="false">D25*(1-$H$8)</f>
        <v>0</v>
      </c>
      <c r="G25" s="145" t="n">
        <f aca="false">E25+G24*$H$6</f>
        <v>18538.6073454323</v>
      </c>
      <c r="H25" s="145" t="n">
        <f aca="false">G24*(1-$H$6)+F25</f>
        <v>3615.25139900416</v>
      </c>
      <c r="I25" s="146" t="n">
        <f aca="false">H25*Sheet3!$E$31*Sheet3!$E$33</f>
        <v>2410.16759933611</v>
      </c>
    </row>
    <row r="26" customFormat="false" ht="12.75" hidden="false" customHeight="false" outlineLevel="0" collapsed="false">
      <c r="A26" s="147" t="n">
        <f aca="false">Sheet4!A21</f>
        <v>1956</v>
      </c>
      <c r="B26" s="145" t="n">
        <f aca="false">Sheet4!B21</f>
        <v>139227.711936016</v>
      </c>
      <c r="C26" s="148" t="n">
        <v>0.4</v>
      </c>
      <c r="D26" s="145" t="n">
        <f aca="false">B26*C26*$H$9*$H$10</f>
        <v>4733.74220582453</v>
      </c>
      <c r="E26" s="145" t="n">
        <f aca="false">D26*$H$8</f>
        <v>4733.74220582453</v>
      </c>
      <c r="F26" s="145" t="n">
        <f aca="false">D26*(1-$H$8)</f>
        <v>0</v>
      </c>
      <c r="G26" s="145" t="n">
        <f aca="false">E26+G25*$H$6</f>
        <v>19447.8446069068</v>
      </c>
      <c r="H26" s="145" t="n">
        <f aca="false">G25*(1-$H$6)+F26</f>
        <v>3824.50494434998</v>
      </c>
      <c r="I26" s="146" t="n">
        <f aca="false">H26*Sheet3!$E$31*Sheet3!$E$33</f>
        <v>2549.66996289999</v>
      </c>
    </row>
    <row r="27" customFormat="false" ht="12.75" hidden="false" customHeight="false" outlineLevel="0" collapsed="false">
      <c r="A27" s="147" t="n">
        <f aca="false">Sheet4!A22</f>
        <v>1957</v>
      </c>
      <c r="B27" s="145" t="n">
        <f aca="false">Sheet4!B22</f>
        <v>142266.824832505</v>
      </c>
      <c r="C27" s="148" t="n">
        <v>0.4</v>
      </c>
      <c r="D27" s="145" t="n">
        <f aca="false">B27*C27*$H$9*$H$10</f>
        <v>4837.07204430517</v>
      </c>
      <c r="E27" s="145" t="n">
        <f aca="false">D27*$H$8</f>
        <v>4837.07204430517</v>
      </c>
      <c r="F27" s="145" t="n">
        <f aca="false">D27*(1-$H$8)</f>
        <v>0</v>
      </c>
      <c r="G27" s="145" t="n">
        <f aca="false">E27+G26*$H$6</f>
        <v>20272.8365380641</v>
      </c>
      <c r="H27" s="145" t="n">
        <f aca="false">G26*(1-$H$6)+F27</f>
        <v>4012.08011314784</v>
      </c>
      <c r="I27" s="146" t="n">
        <f aca="false">H27*Sheet3!$E$31*Sheet3!$E$33</f>
        <v>2674.72007543189</v>
      </c>
    </row>
    <row r="28" customFormat="false" ht="12.75" hidden="false" customHeight="false" outlineLevel="0" collapsed="false">
      <c r="A28" s="147" t="n">
        <f aca="false">Sheet4!A23</f>
        <v>1958</v>
      </c>
      <c r="B28" s="145" t="n">
        <f aca="false">Sheet4!B23</f>
        <v>145333.636370764</v>
      </c>
      <c r="C28" s="148" t="n">
        <v>0.4</v>
      </c>
      <c r="D28" s="145" t="n">
        <f aca="false">B28*C28*$H$9*$H$10</f>
        <v>4941.34363660598</v>
      </c>
      <c r="E28" s="145" t="n">
        <f aca="false">D28*$H$8</f>
        <v>4941.34363660598</v>
      </c>
      <c r="F28" s="145" t="n">
        <f aca="false">D28*(1-$H$8)</f>
        <v>0</v>
      </c>
      <c r="G28" s="145" t="n">
        <f aca="false">E28+G27*$H$6</f>
        <v>21031.9046600572</v>
      </c>
      <c r="H28" s="145" t="n">
        <f aca="false">G27*(1-$H$6)+F28</f>
        <v>4182.27551461296</v>
      </c>
      <c r="I28" s="146" t="n">
        <f aca="false">H28*Sheet3!$E$31*Sheet3!$E$33</f>
        <v>2788.18367640864</v>
      </c>
    </row>
    <row r="29" customFormat="false" ht="12.75" hidden="false" customHeight="false" outlineLevel="0" collapsed="false">
      <c r="A29" s="147" t="n">
        <f aca="false">Sheet4!A24</f>
        <v>1959</v>
      </c>
      <c r="B29" s="145" t="n">
        <f aca="false">Sheet4!B24</f>
        <v>148382.301509486</v>
      </c>
      <c r="C29" s="148" t="n">
        <v>0.4</v>
      </c>
      <c r="D29" s="145" t="n">
        <f aca="false">B29*C29*$H$9*$H$10</f>
        <v>5044.99825132253</v>
      </c>
      <c r="E29" s="145" t="n">
        <f aca="false">D29*$H$8</f>
        <v>5044.99825132253</v>
      </c>
      <c r="F29" s="145" t="n">
        <f aca="false">D29*(1-$H$8)</f>
        <v>0</v>
      </c>
      <c r="G29" s="145" t="n">
        <f aca="false">E29+G28*$H$6</f>
        <v>21738.0320424573</v>
      </c>
      <c r="H29" s="145" t="n">
        <f aca="false">G28*(1-$H$6)+F29</f>
        <v>4338.87086892235</v>
      </c>
      <c r="I29" s="146" t="n">
        <f aca="false">H29*Sheet3!$E$31*Sheet3!$E$33</f>
        <v>2892.58057928157</v>
      </c>
    </row>
    <row r="30" customFormat="false" ht="12.75" hidden="false" customHeight="false" outlineLevel="0" collapsed="false">
      <c r="A30" s="147" t="n">
        <f aca="false">Sheet4!A25</f>
        <v>1960</v>
      </c>
      <c r="B30" s="145" t="n">
        <f aca="false">Sheet4!B25</f>
        <v>177793.442762244</v>
      </c>
      <c r="C30" s="148" t="n">
        <v>0.4</v>
      </c>
      <c r="D30" s="145" t="n">
        <f aca="false">B30*C30*$H$9*$H$10</f>
        <v>6044.97705391631</v>
      </c>
      <c r="E30" s="145" t="n">
        <f aca="false">D30*$H$8</f>
        <v>6044.97705391631</v>
      </c>
      <c r="F30" s="145" t="n">
        <f aca="false">D30*(1-$H$8)</f>
        <v>0</v>
      </c>
      <c r="G30" s="145" t="n">
        <f aca="false">E30+G29*$H$6</f>
        <v>23298.4645198739</v>
      </c>
      <c r="H30" s="145" t="n">
        <f aca="false">G29*(1-$H$6)+F30</f>
        <v>4484.54457649973</v>
      </c>
      <c r="I30" s="146" t="n">
        <f aca="false">H30*Sheet3!$E$31*Sheet3!$E$33</f>
        <v>2989.69638433316</v>
      </c>
    </row>
    <row r="31" customFormat="false" ht="12.75" hidden="false" customHeight="false" outlineLevel="0" collapsed="false">
      <c r="A31" s="147" t="n">
        <f aca="false">Sheet4!A26</f>
        <v>1961</v>
      </c>
      <c r="B31" s="145" t="n">
        <f aca="false">Sheet4!B26</f>
        <v>181057.330287368</v>
      </c>
      <c r="C31" s="148" t="n">
        <v>0.4</v>
      </c>
      <c r="D31" s="145" t="n">
        <f aca="false">B31*C31*$H$9*$H$10</f>
        <v>6155.9492297705</v>
      </c>
      <c r="E31" s="145" t="n">
        <f aca="false">D31*$H$8</f>
        <v>6155.9492297705</v>
      </c>
      <c r="F31" s="145" t="n">
        <f aca="false">D31*(1-$H$8)</f>
        <v>0</v>
      </c>
      <c r="G31" s="145" t="n">
        <f aca="false">E31+G30*$H$6</f>
        <v>24647.9527738163</v>
      </c>
      <c r="H31" s="145" t="n">
        <f aca="false">G30*(1-$H$6)+F31</f>
        <v>4806.4609758281</v>
      </c>
      <c r="I31" s="146" t="n">
        <f aca="false">H31*Sheet3!$E$31*Sheet3!$E$33</f>
        <v>3204.30731721873</v>
      </c>
    </row>
    <row r="32" customFormat="false" ht="12.75" hidden="false" customHeight="false" outlineLevel="0" collapsed="false">
      <c r="A32" s="147" t="n">
        <f aca="false">Sheet4!A27</f>
        <v>1962</v>
      </c>
      <c r="B32" s="145" t="n">
        <f aca="false">Sheet4!B27</f>
        <v>184378.625499139</v>
      </c>
      <c r="C32" s="148" t="n">
        <v>0.4</v>
      </c>
      <c r="D32" s="145" t="n">
        <f aca="false">B32*C32*$H$9*$H$10</f>
        <v>6268.87326697071</v>
      </c>
      <c r="E32" s="145" t="n">
        <f aca="false">D32*$H$8</f>
        <v>6268.87326697071</v>
      </c>
      <c r="F32" s="145" t="n">
        <f aca="false">D32*(1-$H$8)</f>
        <v>0</v>
      </c>
      <c r="G32" s="145" t="n">
        <f aca="false">E32+G31*$H$6</f>
        <v>25831.96634798</v>
      </c>
      <c r="H32" s="145" t="n">
        <f aca="false">G31*(1-$H$6)+F32</f>
        <v>5084.85969280705</v>
      </c>
      <c r="I32" s="146" t="n">
        <f aca="false">H32*Sheet3!$E$31*Sheet3!$E$33</f>
        <v>3389.90646187137</v>
      </c>
    </row>
    <row r="33" customFormat="false" ht="12.75" hidden="false" customHeight="false" outlineLevel="0" collapsed="false">
      <c r="A33" s="147" t="n">
        <f aca="false">Sheet4!A28</f>
        <v>1963</v>
      </c>
      <c r="B33" s="145" t="n">
        <f aca="false">Sheet4!B28</f>
        <v>187653.03300998</v>
      </c>
      <c r="C33" s="148" t="n">
        <v>0.4</v>
      </c>
      <c r="D33" s="145" t="n">
        <f aca="false">B33*C33*$H$9*$H$10</f>
        <v>6380.20312233932</v>
      </c>
      <c r="E33" s="145" t="n">
        <f aca="false">D33*$H$8</f>
        <v>6380.20312233932</v>
      </c>
      <c r="F33" s="145" t="n">
        <f aca="false">D33*(1-$H$8)</f>
        <v>0</v>
      </c>
      <c r="G33" s="145" t="n">
        <f aca="false">E33+G32*$H$6</f>
        <v>26883.0483999346</v>
      </c>
      <c r="H33" s="145" t="n">
        <f aca="false">G32*(1-$H$6)+F33</f>
        <v>5329.1210703847</v>
      </c>
      <c r="I33" s="146" t="n">
        <f aca="false">H33*Sheet3!$E$31*Sheet3!$E$33</f>
        <v>3552.74738025647</v>
      </c>
    </row>
    <row r="34" customFormat="false" ht="12.75" hidden="false" customHeight="false" outlineLevel="0" collapsed="false">
      <c r="A34" s="147" t="n">
        <f aca="false">Sheet4!A29</f>
        <v>1964</v>
      </c>
      <c r="B34" s="145" t="n">
        <f aca="false">Sheet4!B29</f>
        <v>190965.070219255</v>
      </c>
      <c r="C34" s="148" t="n">
        <v>0.4</v>
      </c>
      <c r="D34" s="145" t="n">
        <f aca="false">B34*C34*$H$9*$H$10</f>
        <v>6492.81238745465</v>
      </c>
      <c r="E34" s="145" t="n">
        <f aca="false">D34*$H$8</f>
        <v>6492.81238745465</v>
      </c>
      <c r="F34" s="145" t="n">
        <f aca="false">D34*(1-$H$8)</f>
        <v>0</v>
      </c>
      <c r="G34" s="145" t="n">
        <f aca="false">E34+G33*$H$6</f>
        <v>27829.9020425387</v>
      </c>
      <c r="H34" s="145" t="n">
        <f aca="false">G33*(1-$H$6)+F34</f>
        <v>5545.95874485049</v>
      </c>
      <c r="I34" s="146" t="n">
        <f aca="false">H34*Sheet3!$E$31*Sheet3!$E$33</f>
        <v>3697.30582990033</v>
      </c>
    </row>
    <row r="35" customFormat="false" ht="12.75" hidden="false" customHeight="false" outlineLevel="0" collapsed="false">
      <c r="A35" s="147" t="n">
        <f aca="false">Sheet4!A30</f>
        <v>1965</v>
      </c>
      <c r="B35" s="145" t="n">
        <f aca="false">Sheet4!B30</f>
        <v>270497.476274656</v>
      </c>
      <c r="C35" s="148" t="n">
        <v>0.4</v>
      </c>
      <c r="D35" s="145" t="n">
        <f aca="false">B35*C35*$H$9*$H$10</f>
        <v>9196.91419333831</v>
      </c>
      <c r="E35" s="145" t="n">
        <f aca="false">D35*$H$8</f>
        <v>9196.91419333831</v>
      </c>
      <c r="F35" s="145" t="n">
        <f aca="false">D35*(1-$H$8)</f>
        <v>0</v>
      </c>
      <c r="G35" s="145" t="n">
        <f aca="false">E35+G34*$H$6</f>
        <v>31285.5220825873</v>
      </c>
      <c r="H35" s="145" t="n">
        <f aca="false">G34*(1-$H$6)+F35</f>
        <v>5741.29415328977</v>
      </c>
      <c r="I35" s="146" t="n">
        <f aca="false">H35*Sheet3!$E$31*Sheet3!$E$33</f>
        <v>3827.52943552651</v>
      </c>
    </row>
    <row r="36" customFormat="false" ht="12.75" hidden="false" customHeight="false" outlineLevel="0" collapsed="false">
      <c r="A36" s="147" t="n">
        <f aca="false">Sheet4!A31</f>
        <v>1966</v>
      </c>
      <c r="B36" s="145" t="n">
        <f aca="false">Sheet4!B31</f>
        <v>275336.802653478</v>
      </c>
      <c r="C36" s="148" t="n">
        <v>0.4</v>
      </c>
      <c r="D36" s="145" t="n">
        <f aca="false">B36*C36*$H$9*$H$10</f>
        <v>9361.45129021826</v>
      </c>
      <c r="E36" s="145" t="n">
        <f aca="false">D36*$H$8</f>
        <v>9361.45129021826</v>
      </c>
      <c r="F36" s="145" t="n">
        <f aca="false">D36*(1-$H$8)</f>
        <v>0</v>
      </c>
      <c r="G36" s="145" t="n">
        <f aca="false">E36+G35*$H$6</f>
        <v>34192.786622855</v>
      </c>
      <c r="H36" s="145" t="n">
        <f aca="false">G35*(1-$H$6)+F36</f>
        <v>6454.18674995059</v>
      </c>
      <c r="I36" s="146" t="n">
        <f aca="false">H36*Sheet3!$E$31*Sheet3!$E$33</f>
        <v>4302.79116663372</v>
      </c>
    </row>
    <row r="37" customFormat="false" ht="12.75" hidden="false" customHeight="false" outlineLevel="0" collapsed="false">
      <c r="A37" s="147" t="n">
        <f aca="false">Sheet4!A32</f>
        <v>1967</v>
      </c>
      <c r="B37" s="145" t="n">
        <f aca="false">Sheet4!B32</f>
        <v>271351.7766592</v>
      </c>
      <c r="C37" s="148" t="n">
        <v>0.4</v>
      </c>
      <c r="D37" s="145" t="n">
        <f aca="false">B37*C37*$H$9*$H$10</f>
        <v>9225.96040641279</v>
      </c>
      <c r="E37" s="145" t="n">
        <f aca="false">D37*$H$8</f>
        <v>9225.96040641279</v>
      </c>
      <c r="F37" s="145" t="n">
        <f aca="false">D37*(1-$H$8)</f>
        <v>0</v>
      </c>
      <c r="G37" s="145" t="n">
        <f aca="false">E37+G36*$H$6</f>
        <v>36364.7931338349</v>
      </c>
      <c r="H37" s="145" t="n">
        <f aca="false">G36*(1-$H$6)+F37</f>
        <v>7053.95389543289</v>
      </c>
      <c r="I37" s="146" t="n">
        <f aca="false">H37*Sheet3!$E$31*Sheet3!$E$33</f>
        <v>4702.63593028859</v>
      </c>
    </row>
    <row r="38" customFormat="false" ht="12.75" hidden="false" customHeight="false" outlineLevel="0" collapsed="false">
      <c r="A38" s="147" t="n">
        <f aca="false">Sheet4!A33</f>
        <v>1968</v>
      </c>
      <c r="B38" s="145" t="n">
        <f aca="false">Sheet4!B33</f>
        <v>267407.865350449</v>
      </c>
      <c r="C38" s="148" t="n">
        <v>0.4</v>
      </c>
      <c r="D38" s="145" t="n">
        <f aca="false">B38*C38*$H$9*$H$10</f>
        <v>9091.86742191527</v>
      </c>
      <c r="E38" s="145" t="n">
        <f aca="false">D38*$H$8</f>
        <v>9091.86742191527</v>
      </c>
      <c r="F38" s="145" t="n">
        <f aca="false">D38*(1-$H$8)</f>
        <v>0</v>
      </c>
      <c r="G38" s="145" t="n">
        <f aca="false">E38+G37*$H$6</f>
        <v>37954.622859543</v>
      </c>
      <c r="H38" s="145" t="n">
        <f aca="false">G37*(1-$H$6)+F38</f>
        <v>7502.03769620715</v>
      </c>
      <c r="I38" s="146" t="n">
        <f aca="false">H38*Sheet3!$E$31*Sheet3!$E$33</f>
        <v>5001.3584641381</v>
      </c>
    </row>
    <row r="39" customFormat="false" ht="12.75" hidden="false" customHeight="false" outlineLevel="0" collapsed="false">
      <c r="A39" s="147" t="n">
        <f aca="false">Sheet4!A34</f>
        <v>1969</v>
      </c>
      <c r="B39" s="145" t="n">
        <f aca="false">Sheet4!B34</f>
        <v>272518.533957189</v>
      </c>
      <c r="C39" s="148" t="n">
        <v>0.4</v>
      </c>
      <c r="D39" s="145" t="n">
        <f aca="false">B39*C39*$H$9*$H$10</f>
        <v>9265.63015454443</v>
      </c>
      <c r="E39" s="145" t="n">
        <f aca="false">D39*$H$8</f>
        <v>9265.63015454443</v>
      </c>
      <c r="F39" s="145" t="n">
        <f aca="false">D39*(1-$H$8)</f>
        <v>0</v>
      </c>
      <c r="G39" s="145" t="n">
        <f aca="false">E39+G38*$H$6</f>
        <v>39390.2342816918</v>
      </c>
      <c r="H39" s="145" t="n">
        <f aca="false">G38*(1-$H$6)+F39</f>
        <v>7830.01873239558</v>
      </c>
      <c r="I39" s="146" t="n">
        <f aca="false">H39*Sheet3!$E$31*Sheet3!$E$33</f>
        <v>5220.01248826372</v>
      </c>
    </row>
    <row r="40" customFormat="false" ht="12.75" hidden="false" customHeight="false" outlineLevel="0" collapsed="false">
      <c r="A40" s="147" t="n">
        <f aca="false">Sheet4!A35</f>
        <v>1970</v>
      </c>
      <c r="B40" s="145" t="n">
        <f aca="false">Sheet4!B35</f>
        <v>292796.11041845</v>
      </c>
      <c r="C40" s="148" t="n">
        <v>0.8</v>
      </c>
      <c r="D40" s="145" t="n">
        <f aca="false">B40*C40*$H$9*$H$10</f>
        <v>19910.1355084546</v>
      </c>
      <c r="E40" s="145" t="n">
        <f aca="false">D40*$H$8</f>
        <v>19910.1355084546</v>
      </c>
      <c r="F40" s="145" t="n">
        <f aca="false">D40*(1-$H$8)</f>
        <v>0</v>
      </c>
      <c r="G40" s="145" t="n">
        <f aca="false">E40+G39*$H$6</f>
        <v>51174.1851764703</v>
      </c>
      <c r="H40" s="145" t="n">
        <f aca="false">G39*(1-$H$6)+F40</f>
        <v>8126.1846136761</v>
      </c>
      <c r="I40" s="146" t="n">
        <f aca="false">H40*Sheet3!$E$31*Sheet3!$E$33</f>
        <v>5417.4564091174</v>
      </c>
    </row>
    <row r="41" customFormat="false" ht="12.75" hidden="false" customHeight="false" outlineLevel="0" collapsed="false">
      <c r="A41" s="147" t="n">
        <f aca="false">Sheet4!A36</f>
        <v>1971</v>
      </c>
      <c r="B41" s="145" t="n">
        <f aca="false">Sheet4!B36</f>
        <v>297728.412266825</v>
      </c>
      <c r="C41" s="148" t="n">
        <v>0.8</v>
      </c>
      <c r="D41" s="145" t="n">
        <f aca="false">B41*C41*$H$9*$H$10</f>
        <v>20245.5320341441</v>
      </c>
      <c r="E41" s="145" t="n">
        <f aca="false">D41*$H$8</f>
        <v>20245.5320341441</v>
      </c>
      <c r="F41" s="145" t="n">
        <f aca="false">D41*(1-$H$8)</f>
        <v>0</v>
      </c>
      <c r="G41" s="145" t="n">
        <f aca="false">E41+G40*$H$6</f>
        <v>60862.5097255163</v>
      </c>
      <c r="H41" s="145" t="n">
        <f aca="false">G40*(1-$H$6)+F41</f>
        <v>10557.2074850981</v>
      </c>
      <c r="I41" s="146" t="n">
        <f aca="false">H41*Sheet3!$E$31*Sheet3!$E$33</f>
        <v>7038.13832339874</v>
      </c>
    </row>
    <row r="42" customFormat="false" ht="12.75" hidden="false" customHeight="false" outlineLevel="0" collapsed="false">
      <c r="A42" s="147" t="n">
        <f aca="false">Sheet4!A37</f>
        <v>1972</v>
      </c>
      <c r="B42" s="145" t="n">
        <f aca="false">Sheet4!B37</f>
        <v>302917.2868888</v>
      </c>
      <c r="C42" s="148" t="n">
        <v>0.8</v>
      </c>
      <c r="D42" s="145" t="n">
        <f aca="false">B42*C42*$H$9*$H$10</f>
        <v>20598.3755084384</v>
      </c>
      <c r="E42" s="145" t="n">
        <f aca="false">D42*$H$8</f>
        <v>20598.3755084384</v>
      </c>
      <c r="F42" s="145" t="n">
        <f aca="false">D42*(1-$H$8)</f>
        <v>0</v>
      </c>
      <c r="G42" s="145" t="n">
        <f aca="false">E42+G41*$H$6</f>
        <v>68904.9814902931</v>
      </c>
      <c r="H42" s="145" t="n">
        <f aca="false">G41*(1-$H$6)+F42</f>
        <v>12555.9037436616</v>
      </c>
      <c r="I42" s="146" t="n">
        <f aca="false">H42*Sheet3!$E$31*Sheet3!$E$33</f>
        <v>8370.60249577442</v>
      </c>
    </row>
    <row r="43" customFormat="false" ht="12.75" hidden="false" customHeight="false" outlineLevel="0" collapsed="false">
      <c r="A43" s="147" t="n">
        <f aca="false">Sheet4!A38</f>
        <v>1973</v>
      </c>
      <c r="B43" s="145" t="n">
        <f aca="false">Sheet4!B38</f>
        <v>307955.861664925</v>
      </c>
      <c r="C43" s="148" t="n">
        <v>0.8</v>
      </c>
      <c r="D43" s="145" t="n">
        <f aca="false">B43*C43*$H$9*$H$10</f>
        <v>20940.9985932149</v>
      </c>
      <c r="E43" s="145" t="n">
        <f aca="false">D43*$H$8</f>
        <v>20940.9985932149</v>
      </c>
      <c r="F43" s="145" t="n">
        <f aca="false">D43*(1-$H$8)</f>
        <v>0</v>
      </c>
      <c r="G43" s="145" t="n">
        <f aca="false">E43+G42*$H$6</f>
        <v>75630.9186449852</v>
      </c>
      <c r="H43" s="145" t="n">
        <f aca="false">G42*(1-$H$6)+F43</f>
        <v>14215.0614385228</v>
      </c>
      <c r="I43" s="146" t="n">
        <f aca="false">H43*Sheet3!$E$31*Sheet3!$E$33</f>
        <v>9476.70762568187</v>
      </c>
    </row>
    <row r="44" customFormat="false" ht="12.75" hidden="false" customHeight="false" outlineLevel="0" collapsed="false">
      <c r="A44" s="147" t="n">
        <f aca="false">Sheet4!A39</f>
        <v>1974</v>
      </c>
      <c r="B44" s="145" t="n">
        <f aca="false">Sheet4!B39</f>
        <v>314372.360754286</v>
      </c>
      <c r="C44" s="148" t="n">
        <v>0.8</v>
      </c>
      <c r="D44" s="145" t="n">
        <f aca="false">B44*C44*$H$9*$H$10</f>
        <v>21377.3205312914</v>
      </c>
      <c r="E44" s="145" t="n">
        <f aca="false">D44*$H$8</f>
        <v>21377.3205312914</v>
      </c>
      <c r="F44" s="145" t="n">
        <f aca="false">D44*(1-$H$8)</f>
        <v>0</v>
      </c>
      <c r="G44" s="145" t="n">
        <f aca="false">E44+G43*$H$6</f>
        <v>81405.6204404768</v>
      </c>
      <c r="H44" s="145" t="n">
        <f aca="false">G43*(1-$H$6)+F44</f>
        <v>15602.6187357998</v>
      </c>
      <c r="I44" s="146" t="n">
        <f aca="false">H44*Sheet3!$E$31*Sheet3!$E$33</f>
        <v>10401.7458238665</v>
      </c>
    </row>
    <row r="45" customFormat="false" ht="12.75" hidden="false" customHeight="false" outlineLevel="0" collapsed="false">
      <c r="A45" s="147" t="n">
        <f aca="false">Sheet4!A40</f>
        <v>1975</v>
      </c>
      <c r="B45" s="145" t="n">
        <f aca="false">Sheet4!B40</f>
        <v>321195.667194286</v>
      </c>
      <c r="C45" s="148" t="n">
        <v>0.8</v>
      </c>
      <c r="D45" s="145" t="n">
        <f aca="false">B45*C45*$H$9*$H$10</f>
        <v>21841.3053692114</v>
      </c>
      <c r="E45" s="145" t="n">
        <f aca="false">D45*$H$8</f>
        <v>21841.3053692114</v>
      </c>
      <c r="F45" s="145" t="n">
        <f aca="false">D45*(1-$H$8)</f>
        <v>0</v>
      </c>
      <c r="G45" s="145" t="n">
        <f aca="false">E45+G44*$H$6</f>
        <v>86452.9891308799</v>
      </c>
      <c r="H45" s="145" t="n">
        <f aca="false">G44*(1-$H$6)+F45</f>
        <v>16793.9366788084</v>
      </c>
      <c r="I45" s="146" t="n">
        <f aca="false">H45*Sheet3!$E$31*Sheet3!$E$33</f>
        <v>11195.9577858723</v>
      </c>
    </row>
    <row r="46" customFormat="false" ht="12.75" hidden="false" customHeight="false" outlineLevel="0" collapsed="false">
      <c r="A46" s="147" t="n">
        <f aca="false">Sheet4!A41</f>
        <v>1976</v>
      </c>
      <c r="B46" s="145" t="n">
        <f aca="false">Sheet4!B41</f>
        <v>327876.304222857</v>
      </c>
      <c r="C46" s="148" t="n">
        <v>0.8</v>
      </c>
      <c r="D46" s="145" t="n">
        <f aca="false">B46*C46*$H$9*$H$10</f>
        <v>22295.5886871543</v>
      </c>
      <c r="E46" s="145" t="n">
        <f aca="false">D46*$H$8</f>
        <v>22295.5886871543</v>
      </c>
      <c r="F46" s="145" t="n">
        <f aca="false">D46*(1-$H$8)</f>
        <v>0</v>
      </c>
      <c r="G46" s="145" t="n">
        <f aca="false">E46+G45*$H$6</f>
        <v>90913.3716332313</v>
      </c>
      <c r="H46" s="145" t="n">
        <f aca="false">G45*(1-$H$6)+F46</f>
        <v>17835.2061848029</v>
      </c>
      <c r="I46" s="146" t="n">
        <f aca="false">H46*Sheet3!$E$31*Sheet3!$E$33</f>
        <v>11890.1374565352</v>
      </c>
    </row>
    <row r="47" customFormat="false" ht="12.75" hidden="false" customHeight="false" outlineLevel="0" collapsed="false">
      <c r="A47" s="147" t="n">
        <f aca="false">Sheet4!A42</f>
        <v>1977</v>
      </c>
      <c r="B47" s="145" t="n">
        <f aca="false">Sheet4!B42</f>
        <v>334452.857171429</v>
      </c>
      <c r="C47" s="148" t="n">
        <v>0.8</v>
      </c>
      <c r="D47" s="145" t="n">
        <f aca="false">B47*C47*$H$9*$H$10</f>
        <v>22742.7942876571</v>
      </c>
      <c r="E47" s="145" t="n">
        <f aca="false">D47*$H$8</f>
        <v>22742.7942876571</v>
      </c>
      <c r="F47" s="145" t="n">
        <f aca="false">D47*(1-$H$8)</f>
        <v>0</v>
      </c>
      <c r="G47" s="145" t="n">
        <f aca="false">E47+G46*$H$6</f>
        <v>94900.7851719408</v>
      </c>
      <c r="H47" s="145" t="n">
        <f aca="false">G46*(1-$H$6)+F47</f>
        <v>18755.3807489477</v>
      </c>
      <c r="I47" s="146" t="n">
        <f aca="false">H47*Sheet3!$E$31*Sheet3!$E$33</f>
        <v>12503.5871659651</v>
      </c>
    </row>
    <row r="48" customFormat="false" ht="12.75" hidden="false" customHeight="false" outlineLevel="0" collapsed="false">
      <c r="A48" s="147" t="n">
        <f aca="false">Sheet4!A43</f>
        <v>1978</v>
      </c>
      <c r="B48" s="145" t="n">
        <f aca="false">Sheet4!B43</f>
        <v>342799.324342857</v>
      </c>
      <c r="C48" s="148" t="n">
        <v>0.8</v>
      </c>
      <c r="D48" s="145" t="n">
        <f aca="false">B48*C48*$H$9*$H$10</f>
        <v>23310.3540553143</v>
      </c>
      <c r="E48" s="145" t="n">
        <f aca="false">D48*$H$8</f>
        <v>23310.3540553143</v>
      </c>
      <c r="F48" s="145" t="n">
        <f aca="false">D48*(1-$H$8)</f>
        <v>0</v>
      </c>
      <c r="G48" s="145" t="n">
        <f aca="false">E48+G47*$H$6</f>
        <v>98633.1571625877</v>
      </c>
      <c r="H48" s="145" t="n">
        <f aca="false">G47*(1-$H$6)+F48</f>
        <v>19577.9820646673</v>
      </c>
      <c r="I48" s="146" t="n">
        <f aca="false">H48*Sheet3!$E$31*Sheet3!$E$33</f>
        <v>13051.9880431115</v>
      </c>
    </row>
    <row r="49" customFormat="false" ht="12.75" hidden="false" customHeight="false" outlineLevel="0" collapsed="false">
      <c r="A49" s="147" t="n">
        <f aca="false">Sheet4!A44</f>
        <v>1979</v>
      </c>
      <c r="B49" s="145" t="n">
        <f aca="false">Sheet4!B44</f>
        <v>352075.704331429</v>
      </c>
      <c r="C49" s="148" t="n">
        <v>0.8</v>
      </c>
      <c r="D49" s="145" t="n">
        <f aca="false">B49*C49*$H$9*$H$10</f>
        <v>23941.1478945371</v>
      </c>
      <c r="E49" s="145" t="n">
        <f aca="false">D49*$H$8</f>
        <v>23941.1478945371</v>
      </c>
      <c r="F49" s="145" t="n">
        <f aca="false">D49*(1-$H$8)</f>
        <v>0</v>
      </c>
      <c r="G49" s="145" t="n">
        <f aca="false">E49+G48*$H$6</f>
        <v>102226.336613955</v>
      </c>
      <c r="H49" s="145" t="n">
        <f aca="false">G48*(1-$H$6)+F49</f>
        <v>20347.9684431695</v>
      </c>
      <c r="I49" s="146" t="n">
        <f aca="false">H49*Sheet3!$E$31*Sheet3!$E$33</f>
        <v>13565.3122954463</v>
      </c>
    </row>
    <row r="50" customFormat="false" ht="12.75" hidden="false" customHeight="false" outlineLevel="0" collapsed="false">
      <c r="A50" s="147" t="n">
        <f aca="false">Sheet4!A45</f>
        <v>1980</v>
      </c>
      <c r="B50" s="145" t="n">
        <f aca="false">Sheet4!B45</f>
        <v>361321.8842</v>
      </c>
      <c r="C50" s="148" t="n">
        <v>1</v>
      </c>
      <c r="D50" s="145" t="n">
        <f aca="false">B50*C50*$H$9*$H$10</f>
        <v>30712.360157</v>
      </c>
      <c r="E50" s="145" t="n">
        <f aca="false">D50*$H$8</f>
        <v>30712.360157</v>
      </c>
      <c r="F50" s="145" t="n">
        <f aca="false">D50*(1-$H$8)</f>
        <v>0</v>
      </c>
      <c r="G50" s="145" t="n">
        <f aca="false">E50+G49*$H$6</f>
        <v>111849.457296924</v>
      </c>
      <c r="H50" s="145" t="n">
        <f aca="false">G49*(1-$H$6)+F50</f>
        <v>21089.2394740314</v>
      </c>
      <c r="I50" s="146" t="n">
        <f aca="false">H50*Sheet3!$E$31*Sheet3!$E$33</f>
        <v>14059.4929826876</v>
      </c>
    </row>
    <row r="51" customFormat="false" ht="12.75" hidden="false" customHeight="false" outlineLevel="0" collapsed="false">
      <c r="A51" s="147" t="n">
        <f aca="false">Sheet4!A46</f>
        <v>1981</v>
      </c>
      <c r="B51" s="145" t="n">
        <f aca="false">Sheet4!B46</f>
        <v>371897.309544</v>
      </c>
      <c r="C51" s="148" t="n">
        <v>1</v>
      </c>
      <c r="D51" s="145" t="n">
        <f aca="false">B51*C51*$H$9*$H$10</f>
        <v>31611.27131124</v>
      </c>
      <c r="E51" s="145" t="n">
        <f aca="false">D51*$H$8</f>
        <v>31611.27131124</v>
      </c>
      <c r="F51" s="145" t="n">
        <f aca="false">D51*(1-$H$8)</f>
        <v>0</v>
      </c>
      <c r="G51" s="145" t="n">
        <f aca="false">E51+G50*$H$6</f>
        <v>120386.244398845</v>
      </c>
      <c r="H51" s="145" t="n">
        <f aca="false">G50*(1-$H$6)+F51</f>
        <v>23074.4842093193</v>
      </c>
      <c r="I51" s="146" t="n">
        <f aca="false">H51*Sheet3!$E$31*Sheet3!$E$33</f>
        <v>15382.9894728796</v>
      </c>
    </row>
    <row r="52" customFormat="false" ht="12.75" hidden="false" customHeight="false" outlineLevel="0" collapsed="false">
      <c r="A52" s="147" t="n">
        <f aca="false">Sheet4!A47</f>
        <v>1982</v>
      </c>
      <c r="B52" s="145" t="n">
        <f aca="false">Sheet4!B47</f>
        <v>382241.842008</v>
      </c>
      <c r="C52" s="148" t="n">
        <v>1</v>
      </c>
      <c r="D52" s="145" t="n">
        <f aca="false">B52*C52*$H$9*$H$10</f>
        <v>32490.55657068</v>
      </c>
      <c r="E52" s="145" t="n">
        <f aca="false">D52*$H$8</f>
        <v>32490.55657068</v>
      </c>
      <c r="F52" s="145" t="n">
        <f aca="false">D52*(1-$H$8)</f>
        <v>0</v>
      </c>
      <c r="G52" s="145" t="n">
        <f aca="false">E52+G51*$H$6</f>
        <v>128041.182071293</v>
      </c>
      <c r="H52" s="145" t="n">
        <f aca="false">G51*(1-$H$6)+F52</f>
        <v>24835.6188982313</v>
      </c>
      <c r="I52" s="146" t="n">
        <f aca="false">H52*Sheet3!$E$31*Sheet3!$E$33</f>
        <v>16557.0792654875</v>
      </c>
    </row>
    <row r="53" customFormat="false" ht="12.75" hidden="false" customHeight="false" outlineLevel="0" collapsed="false">
      <c r="A53" s="147" t="n">
        <f aca="false">Sheet4!A48</f>
        <v>1983</v>
      </c>
      <c r="B53" s="145" t="n">
        <f aca="false">Sheet4!B48</f>
        <v>388378.59272</v>
      </c>
      <c r="C53" s="148" t="n">
        <v>1</v>
      </c>
      <c r="D53" s="145" t="n">
        <f aca="false">B53*C53*$H$9*$H$10</f>
        <v>33012.1803812</v>
      </c>
      <c r="E53" s="145" t="n">
        <f aca="false">D53*$H$8</f>
        <v>33012.1803812</v>
      </c>
      <c r="F53" s="145" t="n">
        <f aca="false">D53*(1-$H$8)</f>
        <v>0</v>
      </c>
      <c r="G53" s="145" t="n">
        <f aca="false">E53+G52*$H$6</f>
        <v>134638.533938812</v>
      </c>
      <c r="H53" s="145" t="n">
        <f aca="false">G52*(1-$H$6)+F53</f>
        <v>26414.828513682</v>
      </c>
      <c r="I53" s="146" t="n">
        <f aca="false">H53*Sheet3!$E$31*Sheet3!$E$33</f>
        <v>17609.885675788</v>
      </c>
    </row>
    <row r="54" customFormat="false" ht="12.75" hidden="false" customHeight="false" outlineLevel="0" collapsed="false">
      <c r="A54" s="147" t="n">
        <f aca="false">Sheet4!A49</f>
        <v>1984</v>
      </c>
      <c r="B54" s="145" t="n">
        <f aca="false">Sheet4!B49</f>
        <v>388019.097403</v>
      </c>
      <c r="C54" s="148" t="n">
        <v>1</v>
      </c>
      <c r="D54" s="145" t="n">
        <f aca="false">B54*C54*$H$9*$H$10</f>
        <v>32981.623279255</v>
      </c>
      <c r="E54" s="145" t="n">
        <f aca="false">D54*$H$8</f>
        <v>32981.623279255</v>
      </c>
      <c r="F54" s="145" t="n">
        <f aca="false">D54*(1-$H$8)</f>
        <v>0</v>
      </c>
      <c r="G54" s="145" t="n">
        <f aca="false">E54+G53*$H$6</f>
        <v>139844.298484218</v>
      </c>
      <c r="H54" s="145" t="n">
        <f aca="false">G53*(1-$H$6)+F54</f>
        <v>27775.8587338487</v>
      </c>
      <c r="I54" s="146" t="n">
        <f aca="false">H54*Sheet3!$E$31*Sheet3!$E$33</f>
        <v>18517.2391558992</v>
      </c>
    </row>
    <row r="55" customFormat="false" ht="12.75" hidden="false" customHeight="false" outlineLevel="0" collapsed="false">
      <c r="A55" s="147" t="n">
        <f aca="false">Sheet4!A50</f>
        <v>1985</v>
      </c>
      <c r="B55" s="145" t="n">
        <f aca="false">Sheet4!B50</f>
        <v>378061.30572</v>
      </c>
      <c r="C55" s="148" t="n">
        <v>1</v>
      </c>
      <c r="D55" s="145" t="n">
        <f aca="false">B55*C55*$H$9*$H$10</f>
        <v>32135.2109862</v>
      </c>
      <c r="E55" s="145" t="n">
        <f aca="false">D55*$H$8</f>
        <v>32135.2109862</v>
      </c>
      <c r="F55" s="145" t="n">
        <f aca="false">D55*(1-$H$8)</f>
        <v>0</v>
      </c>
      <c r="G55" s="145" t="n">
        <f aca="false">E55+G54*$H$6</f>
        <v>143129.704249001</v>
      </c>
      <c r="H55" s="145" t="n">
        <f aca="false">G54*(1-$H$6)+F55</f>
        <v>28849.8052214167</v>
      </c>
      <c r="I55" s="146" t="n">
        <f aca="false">H55*Sheet3!$E$31*Sheet3!$E$33</f>
        <v>19233.2034809445</v>
      </c>
    </row>
    <row r="56" customFormat="false" ht="12.75" hidden="false" customHeight="false" outlineLevel="0" collapsed="false">
      <c r="A56" s="147" t="n">
        <f aca="false">Sheet4!A51</f>
        <v>1986</v>
      </c>
      <c r="B56" s="145" t="n">
        <f aca="false">Sheet4!B51</f>
        <v>348488.562668</v>
      </c>
      <c r="C56" s="148" t="n">
        <v>1</v>
      </c>
      <c r="D56" s="145" t="n">
        <f aca="false">B56*C56*$H$9*$H$10</f>
        <v>29621.52782678</v>
      </c>
      <c r="E56" s="145" t="n">
        <f aca="false">D56*$H$8</f>
        <v>29621.52782678</v>
      </c>
      <c r="F56" s="145" t="n">
        <f aca="false">D56*(1-$H$8)</f>
        <v>0</v>
      </c>
      <c r="G56" s="145" t="n">
        <f aca="false">E56+G55*$H$6</f>
        <v>143223.649373161</v>
      </c>
      <c r="H56" s="145" t="n">
        <f aca="false">G55*(1-$H$6)+F56</f>
        <v>29527.5827026203</v>
      </c>
      <c r="I56" s="146" t="n">
        <f aca="false">H56*Sheet3!$E$31*Sheet3!$E$33</f>
        <v>19685.0551350802</v>
      </c>
    </row>
    <row r="57" customFormat="false" ht="12.75" hidden="false" customHeight="false" outlineLevel="0" collapsed="false">
      <c r="A57" s="147" t="n">
        <f aca="false">Sheet4!A52</f>
        <v>1987</v>
      </c>
      <c r="B57" s="145" t="n">
        <f aca="false">Sheet4!B52</f>
        <v>344135.350965</v>
      </c>
      <c r="C57" s="148" t="n">
        <v>1</v>
      </c>
      <c r="D57" s="145" t="n">
        <f aca="false">B57*C57*$H$9*$H$10</f>
        <v>29251.504832025</v>
      </c>
      <c r="E57" s="145" t="n">
        <f aca="false">D57*$H$8</f>
        <v>29251.504832025</v>
      </c>
      <c r="F57" s="145" t="n">
        <f aca="false">D57*(1-$H$8)</f>
        <v>0</v>
      </c>
      <c r="G57" s="145" t="n">
        <f aca="false">E57+G56*$H$6</f>
        <v>142928.190672865</v>
      </c>
      <c r="H57" s="145" t="n">
        <f aca="false">G56*(1-$H$6)+F57</f>
        <v>29546.9635323208</v>
      </c>
      <c r="I57" s="146" t="n">
        <f aca="false">H57*Sheet3!$E$31*Sheet3!$E$33</f>
        <v>19697.9756882139</v>
      </c>
    </row>
    <row r="58" customFormat="false" ht="12.75" hidden="false" customHeight="false" outlineLevel="0" collapsed="false">
      <c r="A58" s="147" t="n">
        <f aca="false">Sheet4!A53</f>
        <v>1988</v>
      </c>
      <c r="B58" s="145" t="n">
        <f aca="false">Sheet4!B53</f>
        <v>348808.778368</v>
      </c>
      <c r="C58" s="148" t="n">
        <v>1</v>
      </c>
      <c r="D58" s="145" t="n">
        <f aca="false">B58*C58*$H$9*$H$10</f>
        <v>29648.74616128</v>
      </c>
      <c r="E58" s="145" t="n">
        <f aca="false">D58*$H$8</f>
        <v>29648.74616128</v>
      </c>
      <c r="F58" s="145" t="n">
        <f aca="false">D58*(1-$H$8)</f>
        <v>0</v>
      </c>
      <c r="G58" s="145" t="n">
        <f aca="false">E58+G57*$H$6</f>
        <v>143090.926276289</v>
      </c>
      <c r="H58" s="145" t="n">
        <f aca="false">G57*(1-$H$6)+F58</f>
        <v>29486.0105578564</v>
      </c>
      <c r="I58" s="146" t="n">
        <f aca="false">H58*Sheet3!$E$31*Sheet3!$E$33</f>
        <v>19657.3403719042</v>
      </c>
    </row>
    <row r="59" customFormat="false" ht="12.75" hidden="false" customHeight="false" outlineLevel="0" collapsed="false">
      <c r="A59" s="147" t="n">
        <f aca="false">Sheet4!A54</f>
        <v>1989</v>
      </c>
      <c r="B59" s="145" t="n">
        <f aca="false">Sheet4!B54</f>
        <v>354928.082597</v>
      </c>
      <c r="C59" s="148" t="n">
        <v>1</v>
      </c>
      <c r="D59" s="145" t="n">
        <f aca="false">B59*C59*$H$9*$H$10</f>
        <v>30168.887020745</v>
      </c>
      <c r="E59" s="145" t="n">
        <f aca="false">D59*$H$8</f>
        <v>30168.887020745</v>
      </c>
      <c r="F59" s="145" t="n">
        <f aca="false">D59*(1-$H$8)</f>
        <v>0</v>
      </c>
      <c r="G59" s="145" t="n">
        <f aca="false">E59+G58*$H$6</f>
        <v>143740.230469787</v>
      </c>
      <c r="H59" s="145" t="n">
        <f aca="false">G58*(1-$H$6)+F59</f>
        <v>29519.5828272463</v>
      </c>
      <c r="I59" s="146" t="n">
        <f aca="false">H59*Sheet3!$E$31*Sheet3!$E$33</f>
        <v>19679.7218848309</v>
      </c>
    </row>
    <row r="60" customFormat="false" ht="12.75" hidden="false" customHeight="false" outlineLevel="0" collapsed="false">
      <c r="A60" s="147" t="n">
        <f aca="false">Sheet4!A55</f>
        <v>1990</v>
      </c>
      <c r="B60" s="145" t="n">
        <f aca="false">Sheet4!B55</f>
        <v>370569.149215119</v>
      </c>
      <c r="C60" s="148" t="n">
        <v>1</v>
      </c>
      <c r="D60" s="145" t="n">
        <f aca="false">B60*C60*$H$9*$H$10</f>
        <v>31498.3776832851</v>
      </c>
      <c r="E60" s="145" t="n">
        <f aca="false">D60*$H$8</f>
        <v>31498.3776832851</v>
      </c>
      <c r="F60" s="145" t="n">
        <f aca="false">D60*(1-$H$8)</f>
        <v>0</v>
      </c>
      <c r="G60" s="145" t="n">
        <f aca="false">E60+G59*$H$6</f>
        <v>145585.074212231</v>
      </c>
      <c r="H60" s="145" t="n">
        <f aca="false">G59*(1-$H$6)+F60</f>
        <v>29653.5339408414</v>
      </c>
      <c r="I60" s="146" t="n">
        <f aca="false">H60*Sheet3!$E$31*Sheet3!$E$33</f>
        <v>19769.0226272276</v>
      </c>
    </row>
    <row r="61" customFormat="false" ht="12.75" hidden="false" customHeight="false" outlineLevel="0" collapsed="false">
      <c r="A61" s="147" t="n">
        <f aca="false">Sheet4!A56</f>
        <v>1991</v>
      </c>
      <c r="B61" s="145" t="n">
        <f aca="false">Sheet4!B56</f>
        <v>370923.997936807</v>
      </c>
      <c r="C61" s="148" t="n">
        <v>1</v>
      </c>
      <c r="D61" s="145" t="n">
        <f aca="false">B61*C61*$H$9*$H$10</f>
        <v>31528.5398246286</v>
      </c>
      <c r="E61" s="145" t="n">
        <f aca="false">D61*$H$8</f>
        <v>31528.5398246286</v>
      </c>
      <c r="F61" s="145" t="n">
        <f aca="false">D61*(1-$H$8)</f>
        <v>0</v>
      </c>
      <c r="G61" s="145" t="n">
        <f aca="false">E61+G60*$H$6</f>
        <v>147079.489802311</v>
      </c>
      <c r="H61" s="145" t="n">
        <f aca="false">G60*(1-$H$6)+F61</f>
        <v>30034.1242345491</v>
      </c>
      <c r="I61" s="146" t="n">
        <f aca="false">H61*Sheet3!$E$31*Sheet3!$E$33</f>
        <v>20022.7494896994</v>
      </c>
    </row>
    <row r="62" customFormat="false" ht="12.75" hidden="false" customHeight="false" outlineLevel="0" collapsed="false">
      <c r="A62" s="147" t="n">
        <f aca="false">Sheet4!A57</f>
        <v>1992</v>
      </c>
      <c r="B62" s="145" t="n">
        <f aca="false">Sheet4!B57</f>
        <v>350443.837542001</v>
      </c>
      <c r="C62" s="148" t="n">
        <v>1</v>
      </c>
      <c r="D62" s="145" t="n">
        <f aca="false">B62*C62*$H$9*$H$10</f>
        <v>29787.7261910701</v>
      </c>
      <c r="E62" s="145" t="n">
        <f aca="false">D62*$H$8</f>
        <v>29787.7261910701</v>
      </c>
      <c r="F62" s="145" t="n">
        <f aca="false">D62*(1-$H$8)</f>
        <v>0</v>
      </c>
      <c r="G62" s="145" t="n">
        <f aca="false">E62+G61*$H$6</f>
        <v>146524.794608637</v>
      </c>
      <c r="H62" s="145" t="n">
        <f aca="false">G61*(1-$H$6)+F62</f>
        <v>30342.4213847436</v>
      </c>
      <c r="I62" s="146" t="n">
        <f aca="false">H62*Sheet3!$E$31*Sheet3!$E$33</f>
        <v>20228.2809231624</v>
      </c>
    </row>
    <row r="63" customFormat="false" ht="12.75" hidden="false" customHeight="false" outlineLevel="0" collapsed="false">
      <c r="A63" s="147" t="n">
        <f aca="false">Sheet4!A58</f>
        <v>1993</v>
      </c>
      <c r="B63" s="145" t="n">
        <f aca="false">Sheet4!B58</f>
        <v>333508.793859192</v>
      </c>
      <c r="C63" s="148" t="n">
        <v>1</v>
      </c>
      <c r="D63" s="145" t="n">
        <f aca="false">B63*C63*$H$9*$H$10</f>
        <v>28348.2474780313</v>
      </c>
      <c r="E63" s="145" t="n">
        <f aca="false">D63*$H$8</f>
        <v>28348.2474780313</v>
      </c>
      <c r="F63" s="145" t="n">
        <f aca="false">D63*(1-$H$8)</f>
        <v>0</v>
      </c>
      <c r="G63" s="145" t="n">
        <f aca="false">E63+G62*$H$6</f>
        <v>144645.054028619</v>
      </c>
      <c r="H63" s="145" t="n">
        <f aca="false">G62*(1-$H$6)+F63</f>
        <v>30227.9880580496</v>
      </c>
      <c r="I63" s="146" t="n">
        <f aca="false">H63*Sheet3!$E$31*Sheet3!$E$33</f>
        <v>20151.9920386998</v>
      </c>
    </row>
    <row r="64" customFormat="false" ht="12.75" hidden="false" customHeight="false" outlineLevel="0" collapsed="false">
      <c r="A64" s="147" t="n">
        <f aca="false">Sheet4!A59</f>
        <v>1994</v>
      </c>
      <c r="B64" s="145" t="n">
        <f aca="false">Sheet4!B59</f>
        <v>357015.365242521</v>
      </c>
      <c r="C64" s="148" t="n">
        <v>1</v>
      </c>
      <c r="D64" s="145" t="n">
        <f aca="false">B64*C64*$H$9*$H$10</f>
        <v>30346.3060456143</v>
      </c>
      <c r="E64" s="145" t="n">
        <f aca="false">D64*$H$8</f>
        <v>30346.3060456143</v>
      </c>
      <c r="F64" s="145" t="n">
        <f aca="false">D64*(1-$H$8)</f>
        <v>0</v>
      </c>
      <c r="G64" s="145" t="n">
        <f aca="false">E64+G63*$H$6</f>
        <v>145151.161509128</v>
      </c>
      <c r="H64" s="145" t="n">
        <f aca="false">G63*(1-$H$6)+F64</f>
        <v>29840.1985651055</v>
      </c>
      <c r="I64" s="146" t="n">
        <f aca="false">H64*Sheet3!$E$31*Sheet3!$E$33</f>
        <v>19893.4657100703</v>
      </c>
    </row>
    <row r="65" customFormat="false" ht="12.75" hidden="false" customHeight="false" outlineLevel="0" collapsed="false">
      <c r="A65" s="147" t="n">
        <f aca="false">Sheet4!A60</f>
        <v>1995</v>
      </c>
      <c r="B65" s="145" t="n">
        <f aca="false">Sheet4!B60</f>
        <v>326000</v>
      </c>
      <c r="C65" s="148" t="n">
        <v>1</v>
      </c>
      <c r="D65" s="145" t="n">
        <f aca="false">B65*C65*$H$9*$H$10</f>
        <v>27710</v>
      </c>
      <c r="E65" s="145" t="n">
        <f aca="false">D65*$H$8</f>
        <v>27710</v>
      </c>
      <c r="F65" s="145" t="n">
        <f aca="false">D65*(1-$H$8)</f>
        <v>0</v>
      </c>
      <c r="G65" s="145" t="n">
        <f aca="false">E65+G64*$H$6</f>
        <v>142916.553236998</v>
      </c>
      <c r="H65" s="145" t="n">
        <f aca="false">G64*(1-$H$6)+F65</f>
        <v>29944.60827213</v>
      </c>
      <c r="I65" s="146" t="n">
        <f aca="false">H65*Sheet3!$E$31*Sheet3!$E$33</f>
        <v>19963.07218142</v>
      </c>
    </row>
    <row r="66" customFormat="false" ht="12.75" hidden="false" customHeight="false" outlineLevel="0" collapsed="false">
      <c r="A66" s="147" t="n">
        <f aca="false">Sheet4!A61</f>
        <v>1996</v>
      </c>
      <c r="B66" s="145" t="n">
        <f aca="false">Sheet4!B61</f>
        <v>310000</v>
      </c>
      <c r="C66" s="148" t="n">
        <v>1</v>
      </c>
      <c r="D66" s="145" t="n">
        <f aca="false">B66*C66*$H$9*$H$10</f>
        <v>26350</v>
      </c>
      <c r="E66" s="145" t="n">
        <f aca="false">D66*$H$8</f>
        <v>26350</v>
      </c>
      <c r="F66" s="145" t="n">
        <f aca="false">D66*(1-$H$8)</f>
        <v>0</v>
      </c>
      <c r="G66" s="145" t="n">
        <f aca="false">E66+G65*$H$6</f>
        <v>139782.94347604</v>
      </c>
      <c r="H66" s="145" t="n">
        <f aca="false">G65*(1-$H$6)+F66</f>
        <v>29483.609760958</v>
      </c>
      <c r="I66" s="146" t="n">
        <f aca="false">H66*Sheet3!$E$31*Sheet3!$E$33</f>
        <v>19655.7398406387</v>
      </c>
    </row>
    <row r="67" customFormat="false" ht="12.75" hidden="false" customHeight="false" outlineLevel="0" collapsed="false">
      <c r="A67" s="147" t="n">
        <f aca="false">Sheet4!A62</f>
        <v>1997</v>
      </c>
      <c r="B67" s="145" t="n">
        <f aca="false">Sheet4!B62</f>
        <v>268000</v>
      </c>
      <c r="C67" s="148" t="n">
        <v>1</v>
      </c>
      <c r="D67" s="145" t="n">
        <f aca="false">B67*C67*$H$9*$H$10</f>
        <v>22780</v>
      </c>
      <c r="E67" s="145" t="n">
        <f aca="false">D67*$H$8</f>
        <v>22780</v>
      </c>
      <c r="F67" s="145" t="n">
        <f aca="false">D67*(1-$H$8)</f>
        <v>0</v>
      </c>
      <c r="G67" s="145" t="n">
        <f aca="false">E67+G66*$H$6</f>
        <v>133725.795760538</v>
      </c>
      <c r="H67" s="145" t="n">
        <f aca="false">G66*(1-$H$6)+F67</f>
        <v>28837.1477155013</v>
      </c>
      <c r="I67" s="146" t="n">
        <f aca="false">H67*Sheet3!$E$31*Sheet3!$E$33</f>
        <v>19224.7651436675</v>
      </c>
    </row>
    <row r="68" customFormat="false" ht="12.75" hidden="false" customHeight="false" outlineLevel="0" collapsed="false">
      <c r="A68" s="147" t="n">
        <f aca="false">Sheet4!A63</f>
        <v>1998</v>
      </c>
      <c r="B68" s="145" t="n">
        <f aca="false">Sheet4!B63</f>
        <v>254000</v>
      </c>
      <c r="C68" s="148" t="n">
        <v>1</v>
      </c>
      <c r="D68" s="145" t="n">
        <f aca="false">B68*C68*$H$9*$H$10</f>
        <v>21590</v>
      </c>
      <c r="E68" s="145" t="n">
        <f aca="false">D68*$H$8</f>
        <v>21590</v>
      </c>
      <c r="F68" s="145" t="n">
        <f aca="false">D68*(1-$H$8)</f>
        <v>0</v>
      </c>
      <c r="G68" s="145" t="n">
        <f aca="false">E68+G67*$H$6</f>
        <v>127728.234432782</v>
      </c>
      <c r="H68" s="145" t="n">
        <f aca="false">G67*(1-$H$6)+F68</f>
        <v>27587.5613277568</v>
      </c>
      <c r="I68" s="146" t="n">
        <f aca="false">H68*Sheet3!$E$31*Sheet3!$E$33</f>
        <v>18391.7075518378</v>
      </c>
    </row>
    <row r="69" customFormat="false" ht="12.75" hidden="false" customHeight="false" outlineLevel="0" collapsed="false">
      <c r="A69" s="147" t="n">
        <f aca="false">Sheet4!A64</f>
        <v>1999</v>
      </c>
      <c r="B69" s="145" t="n">
        <f aca="false">Sheet4!B64</f>
        <v>202000</v>
      </c>
      <c r="C69" s="148" t="n">
        <v>1</v>
      </c>
      <c r="D69" s="145" t="n">
        <f aca="false">B69*C69*$H$9*$H$10</f>
        <v>17170</v>
      </c>
      <c r="E69" s="145" t="n">
        <f aca="false">D69*$H$8</f>
        <v>17170</v>
      </c>
      <c r="F69" s="145" t="n">
        <f aca="false">D69*(1-$H$8)</f>
        <v>0</v>
      </c>
      <c r="G69" s="145" t="n">
        <f aca="false">E69+G68*$H$6</f>
        <v>118547.966852319</v>
      </c>
      <c r="H69" s="145" t="n">
        <f aca="false">G68*(1-$H$6)+F69</f>
        <v>26350.2675804624</v>
      </c>
      <c r="I69" s="146" t="n">
        <f aca="false">H69*Sheet3!$E$31*Sheet3!$E$33</f>
        <v>17566.8450536416</v>
      </c>
    </row>
    <row r="70" customFormat="false" ht="12.75" hidden="false" customHeight="false" outlineLevel="0" collapsed="false">
      <c r="A70" s="147" t="n">
        <f aca="false">Sheet4!A65</f>
        <v>2000</v>
      </c>
      <c r="B70" s="145" t="n">
        <f aca="false">Sheet4!B65</f>
        <v>218020.233982696</v>
      </c>
      <c r="C70" s="148" t="n">
        <v>1</v>
      </c>
      <c r="D70" s="145" t="n">
        <f aca="false">B70*C70*$H$9*$H$10</f>
        <v>18531.7198885291</v>
      </c>
      <c r="E70" s="145" t="n">
        <f aca="false">D70*$H$8</f>
        <v>18531.7198885291</v>
      </c>
      <c r="F70" s="145" t="n">
        <f aca="false">D70*(1-$H$8)</f>
        <v>0</v>
      </c>
      <c r="G70" s="145" t="n">
        <f aca="false">E70+G69*$H$6</f>
        <v>112623.30353356</v>
      </c>
      <c r="H70" s="145" t="n">
        <f aca="false">G69*(1-$H$6)+F70</f>
        <v>24456.3832072878</v>
      </c>
      <c r="I70" s="146" t="n">
        <f aca="false">H70*Sheet3!$E$31*Sheet3!$E$33</f>
        <v>16304.2554715252</v>
      </c>
    </row>
    <row r="71" s="55" customFormat="true" ht="12.75" hidden="false" customHeight="false" outlineLevel="0" collapsed="false">
      <c r="A71" s="147" t="n">
        <f aca="false">Sheet4!A66</f>
        <v>2001</v>
      </c>
      <c r="B71" s="145" t="n">
        <f aca="false">Sheet4!B66</f>
        <v>221791.639967781</v>
      </c>
      <c r="C71" s="148" t="n">
        <v>1</v>
      </c>
      <c r="D71" s="145" t="n">
        <f aca="false">B71*C71*$H$9*$H$10</f>
        <v>18852.2893972613</v>
      </c>
      <c r="E71" s="145" t="n">
        <f aca="false">D71*$H$8</f>
        <v>18852.2893972613</v>
      </c>
      <c r="F71" s="145" t="n">
        <f aca="false">D71*(1-$H$8)</f>
        <v>0</v>
      </c>
      <c r="G71" s="145" t="n">
        <f aca="false">E71+G70*$H$6</f>
        <v>108241.464649915</v>
      </c>
      <c r="H71" s="145" t="n">
        <f aca="false">G70*(1-$H$6)+F71</f>
        <v>23234.1282809066</v>
      </c>
      <c r="I71" s="146" t="n">
        <f aca="false">H71*Sheet3!$E$31*Sheet3!$E$33</f>
        <v>15489.4188539377</v>
      </c>
    </row>
    <row r="72" s="55" customFormat="true" ht="12.75" hidden="false" customHeight="false" outlineLevel="0" collapsed="false">
      <c r="A72" s="147" t="n">
        <f aca="false">Sheet4!A67</f>
        <v>2002</v>
      </c>
      <c r="B72" s="145" t="n">
        <f aca="false">Sheet4!B67</f>
        <v>240582.811023107</v>
      </c>
      <c r="C72" s="148" t="n">
        <v>1</v>
      </c>
      <c r="D72" s="145" t="n">
        <f aca="false">B72*C72*$H$9*$H$10</f>
        <v>20449.5389369641</v>
      </c>
      <c r="E72" s="145" t="n">
        <f aca="false">D72*$H$8</f>
        <v>20449.5389369641</v>
      </c>
      <c r="F72" s="145" t="n">
        <f aca="false">D72*(1-$H$8)</f>
        <v>0</v>
      </c>
      <c r="G72" s="145" t="n">
        <f aca="false">E72+G71*$H$6</f>
        <v>106360.846362891</v>
      </c>
      <c r="H72" s="145" t="n">
        <f aca="false">G71*(1-$H$6)+F72</f>
        <v>22330.1572239882</v>
      </c>
      <c r="I72" s="146" t="n">
        <f aca="false">H72*Sheet3!$E$31*Sheet3!$E$33</f>
        <v>14886.7714826588</v>
      </c>
    </row>
    <row r="73" customFormat="false" ht="12.75" hidden="false" customHeight="false" outlineLevel="0" collapsed="false">
      <c r="A73" s="149" t="n">
        <f aca="false">Sheet4!A68</f>
        <v>2003</v>
      </c>
      <c r="B73" s="150" t="n">
        <f aca="false">Sheet4!B68</f>
        <v>199057.653779038</v>
      </c>
      <c r="C73" s="151" t="n">
        <v>1</v>
      </c>
      <c r="D73" s="150" t="n">
        <f aca="false">B73*C73*$H$9*$H$10</f>
        <v>16919.9005712182</v>
      </c>
      <c r="E73" s="150" t="n">
        <f aca="false">D73*$H$8</f>
        <v>16919.9005712182</v>
      </c>
      <c r="F73" s="150" t="n">
        <f aca="false">D73*(1-$H$8)</f>
        <v>0</v>
      </c>
      <c r="G73" s="150" t="n">
        <f aca="false">E73+G72*$H$6</f>
        <v>101338.560273559</v>
      </c>
      <c r="H73" s="150" t="n">
        <f aca="false">G72*(1-$H$6)+F73</f>
        <v>21942.1866605504</v>
      </c>
      <c r="I73" s="152" t="n">
        <f aca="false">H73*Sheet3!$E$31*Sheet3!$E$33</f>
        <v>14628.1244403669</v>
      </c>
    </row>
    <row r="74" customFormat="false" ht="12.75" hidden="false" customHeight="false" outlineLevel="0" collapsed="false">
      <c r="A74" s="149" t="n">
        <f aca="false">Sheet4!A69</f>
        <v>2004</v>
      </c>
      <c r="B74" s="150" t="n">
        <f aca="false">Sheet4!B69</f>
        <v>178992.900697682</v>
      </c>
      <c r="C74" s="151" t="n">
        <v>1</v>
      </c>
      <c r="D74" s="150" t="n">
        <f aca="false">B74*C74*$H$9*$H$10</f>
        <v>15214.396559303</v>
      </c>
      <c r="E74" s="150" t="n">
        <f aca="false">D74*$H$8</f>
        <v>15214.396559303</v>
      </c>
      <c r="F74" s="150" t="n">
        <f aca="false">D74*(1-$H$8)</f>
        <v>0</v>
      </c>
      <c r="G74" s="150" t="n">
        <f aca="false">E74+G73*$H$6</f>
        <v>95646.8651508981</v>
      </c>
      <c r="H74" s="150" t="n">
        <f aca="false">G73*(1-$H$6)+F74</f>
        <v>20906.0916819638</v>
      </c>
      <c r="I74" s="152" t="n">
        <f aca="false">H74*Sheet3!$E$31*Sheet3!$E$33</f>
        <v>13937.3944546425</v>
      </c>
    </row>
    <row r="75" customFormat="false" ht="12.75" hidden="false" customHeight="false" outlineLevel="0" collapsed="false">
      <c r="A75" s="149" t="n">
        <f aca="false">Sheet4!A70</f>
        <v>2005</v>
      </c>
      <c r="B75" s="150" t="n">
        <f aca="false">Sheet4!B70</f>
        <v>155171.10747211</v>
      </c>
      <c r="C75" s="151" t="n">
        <v>1</v>
      </c>
      <c r="D75" s="150" t="n">
        <f aca="false">B75*C75*$H$9*$H$10</f>
        <v>13189.5441351294</v>
      </c>
      <c r="E75" s="150" t="n">
        <f aca="false">D75*$H$8</f>
        <v>13189.5441351294</v>
      </c>
      <c r="F75" s="150" t="n">
        <f aca="false">D75*(1-$H$8)</f>
        <v>0</v>
      </c>
      <c r="G75" s="150" t="n">
        <f aca="false">E75+G74*$H$6</f>
        <v>89104.5113141275</v>
      </c>
      <c r="H75" s="150" t="n">
        <f aca="false">G74*(1-$H$6)+F75</f>
        <v>19731.8979719</v>
      </c>
      <c r="I75" s="152" t="n">
        <f aca="false">H75*Sheet3!$E$31*Sheet3!$E$33</f>
        <v>13154.5986479333</v>
      </c>
    </row>
    <row r="76" customFormat="false" ht="12.75" hidden="false" customHeight="false" outlineLevel="0" collapsed="false">
      <c r="A76" s="149" t="n">
        <f aca="false">Sheet4!A71</f>
        <v>2006</v>
      </c>
      <c r="B76" s="150" t="n">
        <f aca="false">Sheet4!B71</f>
        <v>128692.209443586</v>
      </c>
      <c r="C76" s="151" t="n">
        <v>1</v>
      </c>
      <c r="D76" s="150" t="n">
        <f aca="false">B76*C76*$H$9*$H$10</f>
        <v>10938.8378027048</v>
      </c>
      <c r="E76" s="150" t="n">
        <f aca="false">D76*$H$8</f>
        <v>10938.8378027048</v>
      </c>
      <c r="F76" s="150" t="n">
        <f aca="false">D76*(1-$H$8)</f>
        <v>0</v>
      </c>
      <c r="G76" s="150" t="n">
        <f aca="false">E76+G75*$H$6</f>
        <v>81661.135300284</v>
      </c>
      <c r="H76" s="150" t="n">
        <f aca="false">G75*(1-$H$6)+F76</f>
        <v>18382.2138165483</v>
      </c>
      <c r="I76" s="152" t="n">
        <f aca="false">H76*Sheet3!$E$31*Sheet3!$E$33</f>
        <v>12254.8092110322</v>
      </c>
    </row>
    <row r="77" customFormat="false" ht="12.75" hidden="false" customHeight="false" outlineLevel="0" collapsed="false">
      <c r="A77" s="149" t="n">
        <f aca="false">Sheet4!A72</f>
        <v>2007</v>
      </c>
      <c r="B77" s="150" t="n">
        <f aca="false">Sheet4!B72</f>
        <v>98851.748677452</v>
      </c>
      <c r="C77" s="151" t="n">
        <v>1</v>
      </c>
      <c r="D77" s="150" t="n">
        <f aca="false">B77*C77*$H$9*$H$10</f>
        <v>8402.39863758342</v>
      </c>
      <c r="E77" s="150" t="n">
        <f aca="false">D77*$H$8</f>
        <v>8402.39863758342</v>
      </c>
      <c r="F77" s="150" t="n">
        <f aca="false">D77*(1-$H$8)</f>
        <v>0</v>
      </c>
      <c r="G77" s="150" t="n">
        <f aca="false">E77+G76*$H$6</f>
        <v>73216.8846778776</v>
      </c>
      <c r="H77" s="150" t="n">
        <f aca="false">G76*(1-$H$6)+F77</f>
        <v>16846.6492599899</v>
      </c>
      <c r="I77" s="152" t="n">
        <f aca="false">H77*Sheet3!$E$31*Sheet3!$E$33</f>
        <v>11231.0995066599</v>
      </c>
    </row>
    <row r="78" customFormat="false" ht="12.75" hidden="false" customHeight="false" outlineLevel="0" collapsed="false">
      <c r="A78" s="149" t="n">
        <f aca="false">Sheet4!A73</f>
        <v>2008</v>
      </c>
      <c r="B78" s="150" t="n">
        <f aca="false">Sheet4!B73</f>
        <v>67505.3175469397</v>
      </c>
      <c r="C78" s="151" t="n">
        <v>1</v>
      </c>
      <c r="D78" s="150" t="n">
        <f aca="false">B78*C78*$H$9*$H$10</f>
        <v>5737.95199148988</v>
      </c>
      <c r="E78" s="150" t="n">
        <f aca="false">D78*$H$8</f>
        <v>5737.95199148988</v>
      </c>
      <c r="F78" s="150" t="n">
        <f aca="false">D78*(1-$H$8)</f>
        <v>0</v>
      </c>
      <c r="G78" s="150" t="n">
        <f aca="false">E78+G77*$H$6</f>
        <v>63850.2318712385</v>
      </c>
      <c r="H78" s="150" t="n">
        <f aca="false">G77*(1-$H$6)+F78</f>
        <v>15104.604798129</v>
      </c>
      <c r="I78" s="152" t="n">
        <f aca="false">H78*Sheet3!$E$31*Sheet3!$E$33</f>
        <v>10069.736532086</v>
      </c>
    </row>
    <row r="79" customFormat="false" ht="12.75" hidden="false" customHeight="false" outlineLevel="0" collapsed="false">
      <c r="A79" s="149" t="n">
        <f aca="false">Sheet4!A74</f>
        <v>2009</v>
      </c>
      <c r="B79" s="150" t="n">
        <f aca="false">Sheet4!B74</f>
        <v>35565.8924823422</v>
      </c>
      <c r="C79" s="151" t="n">
        <v>1</v>
      </c>
      <c r="D79" s="150" t="n">
        <f aca="false">B79*C79*$H$9*$H$10</f>
        <v>3023.10086099909</v>
      </c>
      <c r="E79" s="150" t="n">
        <f aca="false">D79*$H$8</f>
        <v>3023.10086099909</v>
      </c>
      <c r="F79" s="150" t="n">
        <f aca="false">D79*(1-$H$8)</f>
        <v>0</v>
      </c>
      <c r="G79" s="150" t="n">
        <f aca="false">E79+G78*$H$6</f>
        <v>53701.0634814078</v>
      </c>
      <c r="H79" s="150" t="n">
        <f aca="false">G78*(1-$H$6)+F79</f>
        <v>13172.2692508298</v>
      </c>
      <c r="I79" s="152" t="n">
        <f aca="false">H79*Sheet3!$E$31*Sheet3!$E$33</f>
        <v>8781.51283388651</v>
      </c>
    </row>
    <row r="80" customFormat="false" ht="12.75" hidden="false" customHeight="false" outlineLevel="0" collapsed="false">
      <c r="A80" s="149" t="n">
        <f aca="false">Sheet4!A75</f>
        <v>2010</v>
      </c>
      <c r="B80" s="150" t="n">
        <f aca="false">Sheet4!B75</f>
        <v>2593.41856114716</v>
      </c>
      <c r="C80" s="151" t="n">
        <v>1</v>
      </c>
      <c r="D80" s="150" t="n">
        <f aca="false">B80*C80*$H$9*$H$10</f>
        <v>220.440577697509</v>
      </c>
      <c r="E80" s="150" t="n">
        <f aca="false">D80*$H$8</f>
        <v>220.440577697509</v>
      </c>
      <c r="F80" s="150" t="n">
        <f aca="false">D80*(1-$H$8)</f>
        <v>0</v>
      </c>
      <c r="G80" s="150" t="n">
        <f aca="false">E80+G79*$H$6</f>
        <v>42843.0029087964</v>
      </c>
      <c r="H80" s="150" t="n">
        <f aca="false">G79*(1-$H$6)+F80</f>
        <v>11078.5011503089</v>
      </c>
      <c r="I80" s="152" t="n">
        <f aca="false">H80*Sheet3!$E$31*Sheet3!$E$33</f>
        <v>7385.66743353926</v>
      </c>
    </row>
  </sheetData>
  <sheetProtection sheet="true" password="cf65" objects="true" scenarios="true"/>
  <mergeCells count="6">
    <mergeCell ref="C5:G5"/>
    <mergeCell ref="C6:G6"/>
    <mergeCell ref="C7:G7"/>
    <mergeCell ref="C8:G8"/>
    <mergeCell ref="C9:G9"/>
    <mergeCell ref="C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8.99"/>
    <col collapsed="false" customWidth="true" hidden="false" outlineLevel="0" max="3" min="3" style="113" width="6.41"/>
    <col collapsed="false" customWidth="true" hidden="false" outlineLevel="0" max="4" min="4" style="52" width="9.7"/>
    <col collapsed="false" customWidth="true" hidden="false" outlineLevel="0" max="5" min="5" style="52" width="10.71"/>
    <col collapsed="false" customWidth="true" hidden="false" outlineLevel="0" max="6" min="6" style="52" width="10.13"/>
    <col collapsed="false" customWidth="false" hidden="false" outlineLevel="0" max="7" min="7" style="52" width="11.42"/>
    <col collapsed="false" customWidth="true" hidden="false" outlineLevel="0" max="8" min="8" style="52" width="10.71"/>
    <col collapsed="false" customWidth="true" hidden="false" outlineLevel="0" max="9" min="9" style="52" width="10.28"/>
    <col collapsed="false" customWidth="false" hidden="false" outlineLevel="0" max="257" min="10" style="52" width="11.42"/>
  </cols>
  <sheetData>
    <row r="1" customFormat="false" ht="15.75" hidden="false" customHeight="false" outlineLevel="0" collapsed="false">
      <c r="A1" s="114" t="s">
        <v>55</v>
      </c>
      <c r="B1" s="115"/>
      <c r="C1" s="116"/>
      <c r="D1" s="117"/>
      <c r="E1" s="117"/>
      <c r="F1" s="117"/>
      <c r="G1" s="117"/>
      <c r="H1" s="117"/>
      <c r="I1" s="117"/>
    </row>
    <row r="2" customFormat="false" ht="15.75" hidden="false" customHeight="false" outlineLevel="0" collapsed="false">
      <c r="A2" s="114"/>
      <c r="B2" s="115"/>
      <c r="C2" s="116"/>
      <c r="D2" s="117"/>
      <c r="E2" s="117"/>
      <c r="F2" s="117"/>
      <c r="G2" s="117"/>
      <c r="H2" s="117"/>
      <c r="I2" s="117"/>
    </row>
    <row r="3" customFormat="false" ht="13.5" hidden="false" customHeight="false" outlineLevel="0" collapsed="false">
      <c r="A3" s="118" t="s">
        <v>30</v>
      </c>
      <c r="B3" s="118"/>
      <c r="C3" s="119"/>
      <c r="D3" s="120"/>
      <c r="E3" s="120"/>
      <c r="F3" s="120"/>
      <c r="G3" s="120"/>
      <c r="H3" s="120"/>
      <c r="I3" s="120"/>
    </row>
    <row r="4" customFormat="false" ht="26.25" hidden="false" customHeight="false" outlineLevel="0" collapsed="false">
      <c r="A4" s="121"/>
      <c r="B4" s="122"/>
      <c r="C4" s="123"/>
      <c r="D4" s="124"/>
      <c r="E4" s="124"/>
      <c r="F4" s="124"/>
      <c r="G4" s="125"/>
      <c r="H4" s="126" t="s">
        <v>56</v>
      </c>
      <c r="I4" s="124"/>
    </row>
    <row r="5" customFormat="false" ht="15.75" hidden="false" customHeight="false" outlineLevel="0" collapsed="false">
      <c r="A5" s="55"/>
      <c r="B5" s="127"/>
      <c r="C5" s="128" t="s">
        <v>57</v>
      </c>
      <c r="D5" s="128"/>
      <c r="E5" s="128"/>
      <c r="F5" s="128"/>
      <c r="G5" s="128"/>
      <c r="H5" s="129" t="n">
        <f aca="false">Sheet3!$E$25</f>
        <v>12</v>
      </c>
      <c r="I5" s="130"/>
    </row>
    <row r="6" customFormat="false" ht="12.75" hidden="false" customHeight="false" outlineLevel="0" collapsed="false">
      <c r="A6" s="55"/>
      <c r="B6" s="127"/>
      <c r="C6" s="131" t="s">
        <v>58</v>
      </c>
      <c r="D6" s="131"/>
      <c r="E6" s="131"/>
      <c r="F6" s="131"/>
      <c r="G6" s="131"/>
      <c r="H6" s="132" t="n">
        <f aca="false">EXP(-(LN(2)/$H$5)*1)</f>
        <v>0.943874312681694</v>
      </c>
      <c r="I6" s="130"/>
    </row>
    <row r="7" customFormat="false" ht="12.75" hidden="false" customHeight="false" outlineLevel="0" collapsed="false">
      <c r="A7" s="55"/>
      <c r="B7" s="127"/>
      <c r="C7" s="131" t="s">
        <v>59</v>
      </c>
      <c r="D7" s="131"/>
      <c r="E7" s="131"/>
      <c r="F7" s="131"/>
      <c r="G7" s="131"/>
      <c r="H7" s="132" t="n">
        <f aca="false">Sheet3!$E$29</f>
        <v>13</v>
      </c>
      <c r="I7" s="130"/>
    </row>
    <row r="8" customFormat="false" ht="12.75" hidden="false" customHeight="false" outlineLevel="0" collapsed="false">
      <c r="A8" s="55"/>
      <c r="B8" s="127"/>
      <c r="C8" s="131" t="s">
        <v>60</v>
      </c>
      <c r="D8" s="131"/>
      <c r="E8" s="131"/>
      <c r="F8" s="131"/>
      <c r="G8" s="131"/>
      <c r="H8" s="132" t="n">
        <f aca="false">EXP(-(LN(2)/$H$5)*((13-H7)/12))</f>
        <v>1</v>
      </c>
      <c r="I8" s="130"/>
    </row>
    <row r="9" customFormat="false" ht="12.75" hidden="false" customHeight="false" outlineLevel="0" collapsed="false">
      <c r="A9" s="55"/>
      <c r="B9" s="133"/>
      <c r="C9" s="131" t="s">
        <v>28</v>
      </c>
      <c r="D9" s="131"/>
      <c r="E9" s="131"/>
      <c r="F9" s="131"/>
      <c r="G9" s="131"/>
      <c r="H9" s="134" t="n">
        <f aca="false">Sheet3!$E$12</f>
        <v>0.385</v>
      </c>
      <c r="I9" s="130"/>
    </row>
    <row r="10" customFormat="false" ht="13.5" hidden="false" customHeight="false" outlineLevel="0" collapsed="false">
      <c r="A10" s="55"/>
      <c r="B10" s="133"/>
      <c r="C10" s="135" t="s">
        <v>34</v>
      </c>
      <c r="D10" s="135"/>
      <c r="E10" s="135"/>
      <c r="F10" s="135"/>
      <c r="G10" s="135"/>
      <c r="H10" s="136" t="n">
        <f aca="false">Sheet3!$E$19</f>
        <v>0.5</v>
      </c>
      <c r="I10" s="130"/>
    </row>
    <row r="11" customFormat="false" ht="13.5" hidden="false" customHeight="false" outlineLevel="0" collapsed="false">
      <c r="A11" s="55"/>
      <c r="B11" s="55"/>
      <c r="C11" s="137"/>
      <c r="D11" s="56"/>
      <c r="E11" s="56"/>
      <c r="F11" s="56"/>
      <c r="G11" s="56"/>
      <c r="H11" s="56"/>
      <c r="I11" s="56"/>
    </row>
    <row r="12" customFormat="false" ht="64.5" hidden="false" customHeight="false" outlineLevel="0" collapsed="false">
      <c r="A12" s="63" t="s">
        <v>48</v>
      </c>
      <c r="B12" s="138" t="s">
        <v>61</v>
      </c>
      <c r="C12" s="139" t="s">
        <v>62</v>
      </c>
      <c r="D12" s="64" t="s">
        <v>63</v>
      </c>
      <c r="E12" s="64" t="s">
        <v>64</v>
      </c>
      <c r="F12" s="64" t="s">
        <v>65</v>
      </c>
      <c r="G12" s="64" t="s">
        <v>66</v>
      </c>
      <c r="H12" s="140" t="s">
        <v>67</v>
      </c>
      <c r="I12" s="65" t="s">
        <v>68</v>
      </c>
    </row>
    <row r="13" customFormat="false" ht="13.5" hidden="false" customHeight="false" outlineLevel="0" collapsed="false">
      <c r="A13" s="141"/>
      <c r="B13" s="63" t="s">
        <v>54</v>
      </c>
      <c r="C13" s="139"/>
      <c r="D13" s="64" t="s">
        <v>54</v>
      </c>
      <c r="E13" s="64" t="s">
        <v>54</v>
      </c>
      <c r="F13" s="64" t="s">
        <v>54</v>
      </c>
      <c r="G13" s="64" t="s">
        <v>54</v>
      </c>
      <c r="H13" s="64" t="s">
        <v>54</v>
      </c>
      <c r="I13" s="64" t="s">
        <v>54</v>
      </c>
    </row>
    <row r="14" customFormat="false" ht="12.75" hidden="false" customHeight="false" outlineLevel="0" collapsed="false">
      <c r="A14" s="142"/>
      <c r="B14" s="143"/>
      <c r="C14" s="144"/>
      <c r="D14" s="145"/>
      <c r="E14" s="145"/>
      <c r="F14" s="145"/>
      <c r="G14" s="145"/>
      <c r="H14" s="145"/>
      <c r="I14" s="146"/>
    </row>
    <row r="15" customFormat="false" ht="12.75" hidden="false" customHeight="false" outlineLevel="0" collapsed="false">
      <c r="A15" s="147" t="n">
        <f aca="false">Sheet4!A10</f>
        <v>1945</v>
      </c>
      <c r="B15" s="145" t="n">
        <f aca="false">Sheet4!C10</f>
        <v>142758.048103005</v>
      </c>
      <c r="C15" s="148" t="n">
        <v>0.4</v>
      </c>
      <c r="D15" s="145" t="n">
        <f aca="false">B15*C15*$H$9*$H$10</f>
        <v>10992.3697039314</v>
      </c>
      <c r="E15" s="145" t="n">
        <f aca="false">D15*$H$8</f>
        <v>10992.3697039314</v>
      </c>
      <c r="F15" s="145" t="n">
        <f aca="false">D15*(1-$H$8)</f>
        <v>0</v>
      </c>
      <c r="G15" s="145" t="n">
        <f aca="false">E15+G14*$H$6</f>
        <v>10992.3697039314</v>
      </c>
      <c r="H15" s="145" t="n">
        <f aca="false">G14*(1-$H$6)+F15</f>
        <v>0</v>
      </c>
      <c r="I15" s="146" t="n">
        <f aca="false">H15*Sheet3!$E$31*Sheet3!$E$33</f>
        <v>0</v>
      </c>
    </row>
    <row r="16" customFormat="false" ht="12.75" hidden="false" customHeight="false" outlineLevel="0" collapsed="false">
      <c r="A16" s="147" t="n">
        <f aca="false">Sheet4!A11</f>
        <v>1946</v>
      </c>
      <c r="B16" s="145" t="n">
        <f aca="false">Sheet4!C11</f>
        <v>147309.533285009</v>
      </c>
      <c r="C16" s="148" t="n">
        <v>0.4</v>
      </c>
      <c r="D16" s="145" t="n">
        <f aca="false">B16*C16*$H$9*$H$10</f>
        <v>11342.8340629457</v>
      </c>
      <c r="E16" s="145" t="n">
        <f aca="false">D16*$H$8</f>
        <v>11342.8340629457</v>
      </c>
      <c r="F16" s="145" t="n">
        <f aca="false">D16*(1-$H$8)</f>
        <v>0</v>
      </c>
      <c r="G16" s="145" t="n">
        <f aca="false">E16+G15*$H$6</f>
        <v>21718.249461987</v>
      </c>
      <c r="H16" s="145" t="n">
        <f aca="false">G15*(1-$H$6)+F16</f>
        <v>616.95430489008</v>
      </c>
      <c r="I16" s="146" t="n">
        <f aca="false">H16*Sheet3!$E$31*Sheet3!$E$33</f>
        <v>411.30286992672</v>
      </c>
    </row>
    <row r="17" customFormat="false" ht="12.75" hidden="false" customHeight="false" outlineLevel="0" collapsed="false">
      <c r="A17" s="147" t="n">
        <f aca="false">Sheet4!A12</f>
        <v>1947</v>
      </c>
      <c r="B17" s="145" t="n">
        <f aca="false">Sheet4!C12</f>
        <v>152043.632468533</v>
      </c>
      <c r="C17" s="148" t="n">
        <v>0.4</v>
      </c>
      <c r="D17" s="145" t="n">
        <f aca="false">B17*C17*$H$9*$H$10</f>
        <v>11707.359700077</v>
      </c>
      <c r="E17" s="145" t="n">
        <f aca="false">D17*$H$8</f>
        <v>11707.359700077</v>
      </c>
      <c r="F17" s="145" t="n">
        <f aca="false">D17*(1-$H$8)</f>
        <v>0</v>
      </c>
      <c r="G17" s="145" t="n">
        <f aca="false">E17+G16*$H$6</f>
        <v>32206.6574836596</v>
      </c>
      <c r="H17" s="145" t="n">
        <f aca="false">G16*(1-$H$6)+F17</f>
        <v>1218.95167840446</v>
      </c>
      <c r="I17" s="146" t="n">
        <f aca="false">H17*Sheet3!$E$31*Sheet3!$E$33</f>
        <v>812.634452269641</v>
      </c>
    </row>
    <row r="18" customFormat="false" ht="12.75" hidden="false" customHeight="false" outlineLevel="0" collapsed="false">
      <c r="A18" s="147" t="n">
        <f aca="false">Sheet4!A13</f>
        <v>1948</v>
      </c>
      <c r="B18" s="145" t="n">
        <f aca="false">Sheet4!C13</f>
        <v>156744.361815225</v>
      </c>
      <c r="C18" s="148" t="n">
        <v>0.4</v>
      </c>
      <c r="D18" s="145" t="n">
        <f aca="false">B18*C18*$H$9*$H$10</f>
        <v>12069.3158597723</v>
      </c>
      <c r="E18" s="145" t="n">
        <f aca="false">D18*$H$8</f>
        <v>12069.3158597723</v>
      </c>
      <c r="F18" s="145" t="n">
        <f aca="false">D18*(1-$H$8)</f>
        <v>0</v>
      </c>
      <c r="G18" s="145" t="n">
        <f aca="false">E18+G17*$H$6</f>
        <v>42468.3525559362</v>
      </c>
      <c r="H18" s="145" t="n">
        <f aca="false">G17*(1-$H$6)+F18</f>
        <v>1807.62078749567</v>
      </c>
      <c r="I18" s="146" t="n">
        <f aca="false">H18*Sheet3!$E$31*Sheet3!$E$33</f>
        <v>1205.08052499712</v>
      </c>
    </row>
    <row r="19" customFormat="false" ht="12.75" hidden="false" customHeight="false" outlineLevel="0" collapsed="false">
      <c r="A19" s="147" t="n">
        <f aca="false">Sheet4!A14</f>
        <v>1949</v>
      </c>
      <c r="B19" s="145" t="n">
        <f aca="false">Sheet4!C14</f>
        <v>161372.892288829</v>
      </c>
      <c r="C19" s="148" t="n">
        <v>0.4</v>
      </c>
      <c r="D19" s="145" t="n">
        <f aca="false">B19*C19*$H$9*$H$10</f>
        <v>12425.7127062398</v>
      </c>
      <c r="E19" s="145" t="n">
        <f aca="false">D19*$H$8</f>
        <v>12425.7127062398</v>
      </c>
      <c r="F19" s="145" t="n">
        <f aca="false">D19*(1-$H$8)</f>
        <v>0</v>
      </c>
      <c r="G19" s="145" t="n">
        <f aca="false">E19+G18*$H$6</f>
        <v>52510.499785698</v>
      </c>
      <c r="H19" s="145" t="n">
        <f aca="false">G18*(1-$H$6)+F19</f>
        <v>2383.56547647808</v>
      </c>
      <c r="I19" s="146" t="n">
        <f aca="false">H19*Sheet3!$E$31*Sheet3!$E$33</f>
        <v>1589.04365098538</v>
      </c>
    </row>
    <row r="20" customFormat="false" ht="12.75" hidden="false" customHeight="false" outlineLevel="0" collapsed="false">
      <c r="A20" s="147" t="n">
        <f aca="false">Sheet4!A15</f>
        <v>1950</v>
      </c>
      <c r="B20" s="145" t="n">
        <f aca="false">Sheet4!C15</f>
        <v>220271.486625262</v>
      </c>
      <c r="C20" s="148" t="n">
        <v>0.4</v>
      </c>
      <c r="D20" s="145" t="n">
        <f aca="false">B20*C20*$H$9*$H$10</f>
        <v>16960.9044701451</v>
      </c>
      <c r="E20" s="145" t="n">
        <f aca="false">D20*$H$8</f>
        <v>16960.9044701451</v>
      </c>
      <c r="F20" s="145" t="n">
        <f aca="false">D20*(1-$H$8)</f>
        <v>0</v>
      </c>
      <c r="G20" s="145" t="n">
        <f aca="false">E20+G19*$H$6</f>
        <v>66524.216363943</v>
      </c>
      <c r="H20" s="145" t="n">
        <f aca="false">G19*(1-$H$6)+F20</f>
        <v>2947.18789190008</v>
      </c>
      <c r="I20" s="146" t="n">
        <f aca="false">H20*Sheet3!$E$31*Sheet3!$E$33</f>
        <v>1964.79192793339</v>
      </c>
    </row>
    <row r="21" customFormat="false" ht="12.75" hidden="false" customHeight="false" outlineLevel="0" collapsed="false">
      <c r="A21" s="147" t="n">
        <f aca="false">Sheet4!A16</f>
        <v>1951</v>
      </c>
      <c r="B21" s="145" t="n">
        <f aca="false">Sheet4!C16</f>
        <v>225405.094253702</v>
      </c>
      <c r="C21" s="148" t="n">
        <v>0.4</v>
      </c>
      <c r="D21" s="145" t="n">
        <f aca="false">B21*C21*$H$9*$H$10</f>
        <v>17356.1922575351</v>
      </c>
      <c r="E21" s="145" t="n">
        <f aca="false">D21*$H$8</f>
        <v>17356.1922575351</v>
      </c>
      <c r="F21" s="145" t="n">
        <f aca="false">D21*(1-$H$8)</f>
        <v>0</v>
      </c>
      <c r="G21" s="145" t="n">
        <f aca="false">E21+G20*$H$6</f>
        <v>80146.6912547401</v>
      </c>
      <c r="H21" s="145" t="n">
        <f aca="false">G20*(1-$H$6)+F21</f>
        <v>3733.71736673803</v>
      </c>
      <c r="I21" s="146" t="n">
        <f aca="false">H21*Sheet3!$E$31*Sheet3!$E$33</f>
        <v>2489.14491115869</v>
      </c>
    </row>
    <row r="22" customFormat="false" ht="12.75" hidden="false" customHeight="false" outlineLevel="0" collapsed="false">
      <c r="A22" s="147" t="n">
        <f aca="false">Sheet4!A17</f>
        <v>1952</v>
      </c>
      <c r="B22" s="145" t="n">
        <f aca="false">Sheet4!C17</f>
        <v>230650.952936044</v>
      </c>
      <c r="C22" s="148" t="n">
        <v>0.4</v>
      </c>
      <c r="D22" s="145" t="n">
        <f aca="false">B22*C22*$H$9*$H$10</f>
        <v>17760.1233760754</v>
      </c>
      <c r="E22" s="145" t="n">
        <f aca="false">D22*$H$8</f>
        <v>17760.1233760754</v>
      </c>
      <c r="F22" s="145" t="n">
        <f aca="false">D22*(1-$H$8)</f>
        <v>0</v>
      </c>
      <c r="G22" s="145" t="n">
        <f aca="false">E22+G21*$H$6</f>
        <v>93408.5264978551</v>
      </c>
      <c r="H22" s="145" t="n">
        <f aca="false">G21*(1-$H$6)+F22</f>
        <v>4498.28813296039</v>
      </c>
      <c r="I22" s="146" t="n">
        <f aca="false">H22*Sheet3!$E$31*Sheet3!$E$33</f>
        <v>2998.85875530693</v>
      </c>
    </row>
    <row r="23" customFormat="false" ht="12.75" hidden="false" customHeight="false" outlineLevel="0" collapsed="false">
      <c r="A23" s="147" t="n">
        <f aca="false">Sheet4!A18</f>
        <v>1953</v>
      </c>
      <c r="B23" s="145" t="n">
        <f aca="false">Sheet4!C18</f>
        <v>236068.981509301</v>
      </c>
      <c r="C23" s="148" t="n">
        <v>0.4</v>
      </c>
      <c r="D23" s="145" t="n">
        <f aca="false">B23*C23*$H$9*$H$10</f>
        <v>18177.3115762162</v>
      </c>
      <c r="E23" s="145" t="n">
        <f aca="false">D23*$H$8</f>
        <v>18177.3115762162</v>
      </c>
      <c r="F23" s="145" t="n">
        <f aca="false">D23*(1-$H$8)</f>
        <v>0</v>
      </c>
      <c r="G23" s="145" t="n">
        <f aca="false">E23+G22*$H$6</f>
        <v>106343.220322989</v>
      </c>
      <c r="H23" s="145" t="n">
        <f aca="false">G22*(1-$H$6)+F23</f>
        <v>5242.61775108236</v>
      </c>
      <c r="I23" s="146" t="n">
        <f aca="false">H23*Sheet3!$E$31*Sheet3!$E$33</f>
        <v>3495.07850072157</v>
      </c>
    </row>
    <row r="24" customFormat="false" ht="12.75" hidden="false" customHeight="false" outlineLevel="0" collapsed="false">
      <c r="A24" s="147" t="n">
        <f aca="false">Sheet4!A19</f>
        <v>1954</v>
      </c>
      <c r="B24" s="145" t="n">
        <f aca="false">Sheet4!C19</f>
        <v>241562.696394485</v>
      </c>
      <c r="C24" s="148" t="n">
        <v>0.4</v>
      </c>
      <c r="D24" s="145" t="n">
        <f aca="false">B24*C24*$H$9*$H$10</f>
        <v>18600.3276223753</v>
      </c>
      <c r="E24" s="145" t="n">
        <f aca="false">D24*$H$8</f>
        <v>18600.3276223753</v>
      </c>
      <c r="F24" s="145" t="n">
        <f aca="false">D24*(1-$H$8)</f>
        <v>0</v>
      </c>
      <c r="G24" s="145" t="n">
        <f aca="false">E24+G23*$H$6</f>
        <v>118974.961613094</v>
      </c>
      <c r="H24" s="145" t="n">
        <f aca="false">G23*(1-$H$6)+F24</f>
        <v>5968.58633226985</v>
      </c>
      <c r="I24" s="146" t="n">
        <f aca="false">H24*Sheet3!$E$31*Sheet3!$E$33</f>
        <v>3979.05755484657</v>
      </c>
    </row>
    <row r="25" customFormat="false" ht="12.75" hidden="false" customHeight="false" outlineLevel="0" collapsed="false">
      <c r="A25" s="147" t="n">
        <f aca="false">Sheet4!A20</f>
        <v>1955</v>
      </c>
      <c r="B25" s="145" t="n">
        <f aca="false">Sheet4!C20</f>
        <v>247161.308726689</v>
      </c>
      <c r="C25" s="148" t="n">
        <v>0.4</v>
      </c>
      <c r="D25" s="145" t="n">
        <f aca="false">B25*C25*$H$9*$H$10</f>
        <v>19031.420771955</v>
      </c>
      <c r="E25" s="145" t="n">
        <f aca="false">D25*$H$8</f>
        <v>19031.420771955</v>
      </c>
      <c r="F25" s="145" t="n">
        <f aca="false">D25*(1-$H$8)</f>
        <v>0</v>
      </c>
      <c r="G25" s="145" t="n">
        <f aca="false">E25+G24*$H$6</f>
        <v>131328.830890845</v>
      </c>
      <c r="H25" s="145" t="n">
        <f aca="false">G24*(1-$H$6)+F25</f>
        <v>6677.55149420405</v>
      </c>
      <c r="I25" s="146" t="n">
        <f aca="false">H25*Sheet3!$E$31*Sheet3!$E$33</f>
        <v>4451.70099613603</v>
      </c>
    </row>
    <row r="26" customFormat="false" ht="12.75" hidden="false" customHeight="false" outlineLevel="0" collapsed="false">
      <c r="A26" s="147" t="n">
        <f aca="false">Sheet4!A21</f>
        <v>1956</v>
      </c>
      <c r="B26" s="145" t="n">
        <f aca="false">Sheet4!C21</f>
        <v>252722.765441309</v>
      </c>
      <c r="C26" s="148" t="n">
        <v>0.4</v>
      </c>
      <c r="D26" s="145" t="n">
        <f aca="false">B26*C26*$H$9*$H$10</f>
        <v>19459.6529389808</v>
      </c>
      <c r="E26" s="145" t="n">
        <f aca="false">D26*$H$8</f>
        <v>19459.6529389808</v>
      </c>
      <c r="F26" s="145" t="n">
        <f aca="false">D26*(1-$H$8)</f>
        <v>0</v>
      </c>
      <c r="G26" s="145" t="n">
        <f aca="false">E26+G25*$H$6</f>
        <v>143417.562931368</v>
      </c>
      <c r="H26" s="145" t="n">
        <f aca="false">G25*(1-$H$6)+F26</f>
        <v>7370.92089845834</v>
      </c>
      <c r="I26" s="146" t="n">
        <f aca="false">H26*Sheet3!$E$31*Sheet3!$E$33</f>
        <v>4913.94726563889</v>
      </c>
    </row>
    <row r="27" customFormat="false" ht="12.75" hidden="false" customHeight="false" outlineLevel="0" collapsed="false">
      <c r="A27" s="147" t="n">
        <f aca="false">Sheet4!A22</f>
        <v>1957</v>
      </c>
      <c r="B27" s="145" t="n">
        <f aca="false">Sheet4!C22</f>
        <v>258239.289450855</v>
      </c>
      <c r="C27" s="148" t="n">
        <v>0.4</v>
      </c>
      <c r="D27" s="145" t="n">
        <f aca="false">B27*C27*$H$9*$H$10</f>
        <v>19884.4252877158</v>
      </c>
      <c r="E27" s="145" t="n">
        <f aca="false">D27*$H$8</f>
        <v>19884.4252877158</v>
      </c>
      <c r="F27" s="145" t="n">
        <f aca="false">D27*(1-$H$8)</f>
        <v>0</v>
      </c>
      <c r="G27" s="145" t="n">
        <f aca="false">E27+G26*$H$6</f>
        <v>155252.578926044</v>
      </c>
      <c r="H27" s="145" t="n">
        <f aca="false">G26*(1-$H$6)+F27</f>
        <v>8049.40929303949</v>
      </c>
      <c r="I27" s="146" t="n">
        <f aca="false">H27*Sheet3!$E$31*Sheet3!$E$33</f>
        <v>5366.27286202633</v>
      </c>
    </row>
    <row r="28" customFormat="false" ht="12.75" hidden="false" customHeight="false" outlineLevel="0" collapsed="false">
      <c r="A28" s="147" t="n">
        <f aca="false">Sheet4!A23</f>
        <v>1958</v>
      </c>
      <c r="B28" s="145" t="n">
        <f aca="false">Sheet4!C23</f>
        <v>263806.091363051</v>
      </c>
      <c r="C28" s="148" t="n">
        <v>0.4</v>
      </c>
      <c r="D28" s="145" t="n">
        <f aca="false">B28*C28*$H$9*$H$10</f>
        <v>20313.0690349549</v>
      </c>
      <c r="E28" s="145" t="n">
        <f aca="false">D28*$H$8</f>
        <v>20313.0690349549</v>
      </c>
      <c r="F28" s="145" t="n">
        <f aca="false">D28*(1-$H$8)</f>
        <v>0</v>
      </c>
      <c r="G28" s="145" t="n">
        <f aca="false">E28+G27*$H$6</f>
        <v>166851.990260835</v>
      </c>
      <c r="H28" s="145" t="n">
        <f aca="false">G27*(1-$H$6)+F28</f>
        <v>8713.65770016385</v>
      </c>
      <c r="I28" s="146" t="n">
        <f aca="false">H28*Sheet3!$E$31*Sheet3!$E$33</f>
        <v>5809.10513344257</v>
      </c>
    </row>
    <row r="29" customFormat="false" ht="12.75" hidden="false" customHeight="false" outlineLevel="0" collapsed="false">
      <c r="A29" s="147" t="n">
        <f aca="false">Sheet4!A24</f>
        <v>1959</v>
      </c>
      <c r="B29" s="145" t="n">
        <f aca="false">Sheet4!C24</f>
        <v>269339.954370987</v>
      </c>
      <c r="C29" s="148" t="n">
        <v>0.4</v>
      </c>
      <c r="D29" s="145" t="n">
        <f aca="false">B29*C29*$H$9*$H$10</f>
        <v>20739.176486566</v>
      </c>
      <c r="E29" s="145" t="n">
        <f aca="false">D29*$H$8</f>
        <v>20739.176486566</v>
      </c>
      <c r="F29" s="145" t="n">
        <f aca="false">D29*(1-$H$8)</f>
        <v>0</v>
      </c>
      <c r="G29" s="145" t="n">
        <f aca="false">E29+G28*$H$6</f>
        <v>178226.484113584</v>
      </c>
      <c r="H29" s="145" t="n">
        <f aca="false">G28*(1-$H$6)+F29</f>
        <v>9364.68263381675</v>
      </c>
      <c r="I29" s="146" t="n">
        <f aca="false">H29*Sheet3!$E$31*Sheet3!$E$33</f>
        <v>6243.12175587783</v>
      </c>
    </row>
    <row r="30" customFormat="false" ht="12.75" hidden="false" customHeight="false" outlineLevel="0" collapsed="false">
      <c r="A30" s="147" t="n">
        <f aca="false">Sheet4!A25</f>
        <v>1960</v>
      </c>
      <c r="B30" s="145" t="n">
        <f aca="false">Sheet4!C25</f>
        <v>322726.344543067</v>
      </c>
      <c r="C30" s="148" t="n">
        <v>0.4</v>
      </c>
      <c r="D30" s="145" t="n">
        <f aca="false">B30*C30*$H$9*$H$10</f>
        <v>24849.9285298161</v>
      </c>
      <c r="E30" s="145" t="n">
        <f aca="false">D30*$H$8</f>
        <v>24849.9285298161</v>
      </c>
      <c r="F30" s="145" t="n">
        <f aca="false">D30*(1-$H$8)</f>
        <v>0</v>
      </c>
      <c r="G30" s="145" t="n">
        <f aca="false">E30+G29*$H$6</f>
        <v>193073.3287242</v>
      </c>
      <c r="H30" s="145" t="n">
        <f aca="false">G29*(1-$H$6)+F30</f>
        <v>10003.0839192002</v>
      </c>
      <c r="I30" s="146" t="n">
        <f aca="false">H30*Sheet3!$E$31*Sheet3!$E$33</f>
        <v>6668.7226128001</v>
      </c>
    </row>
    <row r="31" customFormat="false" ht="12.75" hidden="false" customHeight="false" outlineLevel="0" collapsed="false">
      <c r="A31" s="147" t="n">
        <f aca="false">Sheet4!A26</f>
        <v>1961</v>
      </c>
      <c r="B31" s="145" t="n">
        <f aca="false">Sheet4!C26</f>
        <v>328650.874006121</v>
      </c>
      <c r="C31" s="148" t="n">
        <v>0.4</v>
      </c>
      <c r="D31" s="145" t="n">
        <f aca="false">B31*C31*$H$9*$H$10</f>
        <v>25306.1172984713</v>
      </c>
      <c r="E31" s="145" t="n">
        <f aca="false">D31*$H$8</f>
        <v>25306.1172984713</v>
      </c>
      <c r="F31" s="145" t="n">
        <f aca="false">D31*(1-$H$8)</f>
        <v>0</v>
      </c>
      <c r="G31" s="145" t="n">
        <f aca="false">E31+G30*$H$6</f>
        <v>207543.072745193</v>
      </c>
      <c r="H31" s="145" t="n">
        <f aca="false">G30*(1-$H$6)+F31</f>
        <v>10836.3732774791</v>
      </c>
      <c r="I31" s="146" t="n">
        <f aca="false">H31*Sheet3!$E$31*Sheet3!$E$33</f>
        <v>7224.24885165272</v>
      </c>
    </row>
    <row r="32" customFormat="false" ht="12.75" hidden="false" customHeight="false" outlineLevel="0" collapsed="false">
      <c r="A32" s="147" t="n">
        <f aca="false">Sheet4!A27</f>
        <v>1962</v>
      </c>
      <c r="B32" s="145" t="n">
        <f aca="false">Sheet4!C27</f>
        <v>334679.608509432</v>
      </c>
      <c r="C32" s="148" t="n">
        <v>0.4</v>
      </c>
      <c r="D32" s="145" t="n">
        <f aca="false">B32*C32*$H$9*$H$10</f>
        <v>25770.3298552263</v>
      </c>
      <c r="E32" s="145" t="n">
        <f aca="false">D32*$H$8</f>
        <v>25770.3298552263</v>
      </c>
      <c r="F32" s="145" t="n">
        <f aca="false">D32*(1-$H$8)</f>
        <v>0</v>
      </c>
      <c r="G32" s="145" t="n">
        <f aca="false">E32+G31*$H$6</f>
        <v>221664.904994442</v>
      </c>
      <c r="H32" s="145" t="n">
        <f aca="false">G31*(1-$H$6)+F32</f>
        <v>11648.4976059772</v>
      </c>
      <c r="I32" s="146" t="n">
        <f aca="false">H32*Sheet3!$E$31*Sheet3!$E$33</f>
        <v>7765.66507065148</v>
      </c>
    </row>
    <row r="33" customFormat="false" ht="12.75" hidden="false" customHeight="false" outlineLevel="0" collapsed="false">
      <c r="A33" s="147" t="n">
        <f aca="false">Sheet4!A28</f>
        <v>1963</v>
      </c>
      <c r="B33" s="145" t="n">
        <f aca="false">Sheet4!C28</f>
        <v>340623.233595377</v>
      </c>
      <c r="C33" s="148" t="n">
        <v>0.4</v>
      </c>
      <c r="D33" s="145" t="n">
        <f aca="false">B33*C33*$H$9*$H$10</f>
        <v>26227.9889868441</v>
      </c>
      <c r="E33" s="145" t="n">
        <f aca="false">D33*$H$8</f>
        <v>26227.9889868441</v>
      </c>
      <c r="F33" s="145" t="n">
        <f aca="false">D33*(1-$H$8)</f>
        <v>0</v>
      </c>
      <c r="G33" s="145" t="n">
        <f aca="false">E33+G32*$H$6</f>
        <v>235451.798834126</v>
      </c>
      <c r="H33" s="145" t="n">
        <f aca="false">G32*(1-$H$6)+F33</f>
        <v>12441.0951471601</v>
      </c>
      <c r="I33" s="146" t="n">
        <f aca="false">H33*Sheet3!$E$31*Sheet3!$E$33</f>
        <v>8294.0634314401</v>
      </c>
    </row>
    <row r="34" customFormat="false" ht="12.75" hidden="false" customHeight="false" outlineLevel="0" collapsed="false">
      <c r="A34" s="147" t="n">
        <f aca="false">Sheet4!A29</f>
        <v>1964</v>
      </c>
      <c r="B34" s="145" t="n">
        <f aca="false">Sheet4!C29</f>
        <v>346635.16319713</v>
      </c>
      <c r="C34" s="148" t="n">
        <v>0.4</v>
      </c>
      <c r="D34" s="145" t="n">
        <f aca="false">B34*C34*$H$9*$H$10</f>
        <v>26690.907566179</v>
      </c>
      <c r="E34" s="145" t="n">
        <f aca="false">D34*$H$8</f>
        <v>26690.907566179</v>
      </c>
      <c r="F34" s="145" t="n">
        <f aca="false">D34*(1-$H$8)</f>
        <v>0</v>
      </c>
      <c r="G34" s="145" t="n">
        <f aca="false">E34+G33*$H$6</f>
        <v>248927.812360408</v>
      </c>
      <c r="H34" s="145" t="n">
        <f aca="false">G33*(1-$H$6)+F34</f>
        <v>13214.8940398969</v>
      </c>
      <c r="I34" s="146" t="n">
        <f aca="false">H34*Sheet3!$E$31*Sheet3!$E$33</f>
        <v>8809.92935993129</v>
      </c>
    </row>
    <row r="35" customFormat="false" ht="12.75" hidden="false" customHeight="false" outlineLevel="0" collapsed="false">
      <c r="A35" s="147" t="n">
        <f aca="false">Sheet4!A30</f>
        <v>1965</v>
      </c>
      <c r="B35" s="145" t="n">
        <f aca="false">Sheet4!C30</f>
        <v>397057.478491</v>
      </c>
      <c r="C35" s="148" t="n">
        <v>0.4</v>
      </c>
      <c r="D35" s="145" t="n">
        <f aca="false">B35*C35*$H$9*$H$10</f>
        <v>30573.425843807</v>
      </c>
      <c r="E35" s="145" t="n">
        <f aca="false">D35*$H$8</f>
        <v>30573.425843807</v>
      </c>
      <c r="F35" s="145" t="n">
        <f aca="false">D35*(1-$H$8)</f>
        <v>0</v>
      </c>
      <c r="G35" s="145" t="n">
        <f aca="false">E35+G34*$H$6</f>
        <v>265529.993642844</v>
      </c>
      <c r="H35" s="145" t="n">
        <f aca="false">G34*(1-$H$6)+F35</f>
        <v>13971.2445613703</v>
      </c>
      <c r="I35" s="146" t="n">
        <f aca="false">H35*Sheet3!$E$31*Sheet3!$E$33</f>
        <v>9314.16304091354</v>
      </c>
    </row>
    <row r="36" customFormat="false" ht="12.75" hidden="false" customHeight="false" outlineLevel="0" collapsed="false">
      <c r="A36" s="147" t="n">
        <f aca="false">Sheet4!A31</f>
        <v>1966</v>
      </c>
      <c r="B36" s="145" t="n">
        <f aca="false">Sheet4!C31</f>
        <v>404161.022509352</v>
      </c>
      <c r="C36" s="148" t="n">
        <v>0.4</v>
      </c>
      <c r="D36" s="145" t="n">
        <f aca="false">B36*C36*$H$9*$H$10</f>
        <v>31120.3987332201</v>
      </c>
      <c r="E36" s="145" t="n">
        <f aca="false">D36*$H$8</f>
        <v>31120.3987332201</v>
      </c>
      <c r="F36" s="145" t="n">
        <f aca="false">D36*(1-$H$8)</f>
        <v>0</v>
      </c>
      <c r="G36" s="145" t="n">
        <f aca="false">E36+G35*$H$6</f>
        <v>281747.338979234</v>
      </c>
      <c r="H36" s="145" t="n">
        <f aca="false">G35*(1-$H$6)+F36</f>
        <v>14903.0533968302</v>
      </c>
      <c r="I36" s="146" t="n">
        <f aca="false">H36*Sheet3!$E$31*Sheet3!$E$33</f>
        <v>9935.36893122012</v>
      </c>
    </row>
    <row r="37" customFormat="false" ht="12.75" hidden="false" customHeight="false" outlineLevel="0" collapsed="false">
      <c r="A37" s="147" t="n">
        <f aca="false">Sheet4!A32</f>
        <v>1967</v>
      </c>
      <c r="B37" s="145" t="n">
        <f aca="false">Sheet4!C32</f>
        <v>401485.525122237</v>
      </c>
      <c r="C37" s="148" t="n">
        <v>0.4</v>
      </c>
      <c r="D37" s="145" t="n">
        <f aca="false">B37*C37*$H$9*$H$10</f>
        <v>30914.3854344123</v>
      </c>
      <c r="E37" s="145" t="n">
        <f aca="false">D37*$H$8</f>
        <v>30914.3854344123</v>
      </c>
      <c r="F37" s="145" t="n">
        <f aca="false">D37*(1-$H$8)</f>
        <v>0</v>
      </c>
      <c r="G37" s="145" t="n">
        <f aca="false">E37+G36*$H$6</f>
        <v>296848.461363333</v>
      </c>
      <c r="H37" s="145" t="n">
        <f aca="false">G36*(1-$H$6)+F37</f>
        <v>15813.2630503134</v>
      </c>
      <c r="I37" s="146" t="n">
        <f aca="false">H37*Sheet3!$E$31*Sheet3!$E$33</f>
        <v>10542.1753668756</v>
      </c>
    </row>
    <row r="38" customFormat="false" ht="12.75" hidden="false" customHeight="false" outlineLevel="0" collapsed="false">
      <c r="A38" s="147" t="n">
        <f aca="false">Sheet4!A33</f>
        <v>1968</v>
      </c>
      <c r="B38" s="145" t="n">
        <f aca="false">Sheet4!C33</f>
        <v>398870.379105456</v>
      </c>
      <c r="C38" s="148" t="n">
        <v>0.4</v>
      </c>
      <c r="D38" s="145" t="n">
        <f aca="false">B38*C38*$H$9*$H$10</f>
        <v>30713.0191911201</v>
      </c>
      <c r="E38" s="145" t="n">
        <f aca="false">D38*$H$8</f>
        <v>30713.0191911201</v>
      </c>
      <c r="F38" s="145" t="n">
        <f aca="false">D38*(1-$H$8)</f>
        <v>0</v>
      </c>
      <c r="G38" s="145" t="n">
        <f aca="false">E38+G37*$H$6</f>
        <v>310900.656631055</v>
      </c>
      <c r="H38" s="145" t="n">
        <f aca="false">G37*(1-$H$6)+F38</f>
        <v>16660.8239233988</v>
      </c>
      <c r="I38" s="146" t="n">
        <f aca="false">H38*Sheet3!$E$31*Sheet3!$E$33</f>
        <v>11107.2159489325</v>
      </c>
    </row>
    <row r="39" customFormat="false" ht="12.75" hidden="false" customHeight="false" outlineLevel="0" collapsed="false">
      <c r="A39" s="147" t="n">
        <f aca="false">Sheet4!A34</f>
        <v>1969</v>
      </c>
      <c r="B39" s="145" t="n">
        <f aca="false">Sheet4!C34</f>
        <v>406372.220595226</v>
      </c>
      <c r="C39" s="148" t="n">
        <v>0.4</v>
      </c>
      <c r="D39" s="145" t="n">
        <f aca="false">B39*C39*$H$9*$H$10</f>
        <v>31290.6609858324</v>
      </c>
      <c r="E39" s="145" t="n">
        <f aca="false">D39*$H$8</f>
        <v>31290.6609858324</v>
      </c>
      <c r="F39" s="145" t="n">
        <f aca="false">D39*(1-$H$8)</f>
        <v>0</v>
      </c>
      <c r="G39" s="145" t="n">
        <f aca="false">E39+G38*$H$6</f>
        <v>324741.804575756</v>
      </c>
      <c r="H39" s="145" t="n">
        <f aca="false">G38*(1-$H$6)+F39</f>
        <v>17449.5130411307</v>
      </c>
      <c r="I39" s="146" t="n">
        <f aca="false">H39*Sheet3!$E$31*Sheet3!$E$33</f>
        <v>11633.0086940872</v>
      </c>
    </row>
    <row r="40" customFormat="false" ht="12.75" hidden="false" customHeight="false" outlineLevel="0" collapsed="false">
      <c r="A40" s="147" t="n">
        <f aca="false">Sheet4!A35</f>
        <v>1970</v>
      </c>
      <c r="B40" s="145" t="n">
        <f aca="false">Sheet4!C35</f>
        <v>436137.2427703</v>
      </c>
      <c r="C40" s="148" t="n">
        <v>0.8</v>
      </c>
      <c r="D40" s="145" t="n">
        <f aca="false">B40*C40*$H$9*$H$10</f>
        <v>67165.1353866262</v>
      </c>
      <c r="E40" s="145" t="n">
        <f aca="false">D40*$H$8</f>
        <v>67165.1353866262</v>
      </c>
      <c r="F40" s="145" t="n">
        <f aca="false">D40*(1-$H$8)</f>
        <v>0</v>
      </c>
      <c r="G40" s="145" t="n">
        <f aca="false">E40+G39*$H$6</f>
        <v>373680.582979581</v>
      </c>
      <c r="H40" s="145" t="n">
        <f aca="false">G39*(1-$H$6)+F40</f>
        <v>18226.3569828015</v>
      </c>
      <c r="I40" s="146" t="n">
        <f aca="false">H40*Sheet3!$E$31*Sheet3!$E$33</f>
        <v>12150.904655201</v>
      </c>
    </row>
    <row r="41" customFormat="false" ht="12.75" hidden="false" customHeight="false" outlineLevel="0" collapsed="false">
      <c r="A41" s="147" t="n">
        <f aca="false">Sheet4!A36</f>
        <v>1971</v>
      </c>
      <c r="B41" s="145" t="n">
        <f aca="false">Sheet4!C36</f>
        <v>443408.81708755</v>
      </c>
      <c r="C41" s="148" t="n">
        <v>0.8</v>
      </c>
      <c r="D41" s="145" t="n">
        <f aca="false">B41*C41*$H$9*$H$10</f>
        <v>68284.9578314827</v>
      </c>
      <c r="E41" s="145" t="n">
        <f aca="false">D41*$H$8</f>
        <v>68284.9578314827</v>
      </c>
      <c r="F41" s="145" t="n">
        <f aca="false">D41*(1-$H$8)</f>
        <v>0</v>
      </c>
      <c r="G41" s="145" t="n">
        <f aca="false">E41+G40*$H$6</f>
        <v>420992.461253829</v>
      </c>
      <c r="H41" s="145" t="n">
        <f aca="false">G40*(1-$H$6)+F41</f>
        <v>20973.0795572344</v>
      </c>
      <c r="I41" s="146" t="n">
        <f aca="false">H41*Sheet3!$E$31*Sheet3!$E$33</f>
        <v>13982.0530381563</v>
      </c>
    </row>
    <row r="42" customFormat="false" ht="12.75" hidden="false" customHeight="false" outlineLevel="0" collapsed="false">
      <c r="A42" s="147" t="n">
        <f aca="false">Sheet4!A37</f>
        <v>1972</v>
      </c>
      <c r="B42" s="145" t="n">
        <f aca="false">Sheet4!C37</f>
        <v>451058.6504912</v>
      </c>
      <c r="C42" s="148" t="n">
        <v>0.8</v>
      </c>
      <c r="D42" s="145" t="n">
        <f aca="false">B42*C42*$H$9*$H$10</f>
        <v>69463.0321756448</v>
      </c>
      <c r="E42" s="145" t="n">
        <f aca="false">D42*$H$8</f>
        <v>69463.0321756448</v>
      </c>
      <c r="F42" s="145" t="n">
        <f aca="false">D42*(1-$H$8)</f>
        <v>0</v>
      </c>
      <c r="G42" s="145" t="n">
        <f aca="false">E42+G41*$H$6</f>
        <v>466827.002185777</v>
      </c>
      <c r="H42" s="145" t="n">
        <f aca="false">G41*(1-$H$6)+F42</f>
        <v>23628.4912436967</v>
      </c>
      <c r="I42" s="146" t="n">
        <f aca="false">H42*Sheet3!$E$31*Sheet3!$E$33</f>
        <v>15752.3274957978</v>
      </c>
    </row>
    <row r="43" customFormat="false" ht="12.75" hidden="false" customHeight="false" outlineLevel="0" collapsed="false">
      <c r="A43" s="147" t="n">
        <f aca="false">Sheet4!A38</f>
        <v>1973</v>
      </c>
      <c r="B43" s="145" t="n">
        <f aca="false">Sheet4!C38</f>
        <v>458486.90043695</v>
      </c>
      <c r="C43" s="148" t="n">
        <v>0.8</v>
      </c>
      <c r="D43" s="145" t="n">
        <f aca="false">B43*C43*$H$9*$H$10</f>
        <v>70606.9826672903</v>
      </c>
      <c r="E43" s="145" t="n">
        <f aca="false">D43*$H$8</f>
        <v>70606.9826672903</v>
      </c>
      <c r="F43" s="145" t="n">
        <f aca="false">D43*(1-$H$8)</f>
        <v>0</v>
      </c>
      <c r="G43" s="145" t="n">
        <f aca="false">E43+G42*$H$6</f>
        <v>511232.998496646</v>
      </c>
      <c r="H43" s="145" t="n">
        <f aca="false">G42*(1-$H$6)+F43</f>
        <v>26200.9863564213</v>
      </c>
      <c r="I43" s="146" t="n">
        <f aca="false">H43*Sheet3!$E$31*Sheet3!$E$33</f>
        <v>17467.3242376142</v>
      </c>
    </row>
    <row r="44" customFormat="false" ht="12.75" hidden="false" customHeight="false" outlineLevel="0" collapsed="false">
      <c r="A44" s="147" t="n">
        <f aca="false">Sheet4!A39</f>
        <v>1974</v>
      </c>
      <c r="B44" s="145" t="n">
        <f aca="false">Sheet4!C39</f>
        <v>471056.357874286</v>
      </c>
      <c r="C44" s="148" t="n">
        <v>0.8</v>
      </c>
      <c r="D44" s="145" t="n">
        <f aca="false">B44*C44*$H$9*$H$10</f>
        <v>72542.67911264</v>
      </c>
      <c r="E44" s="145" t="n">
        <f aca="false">D44*$H$8</f>
        <v>72542.67911264</v>
      </c>
      <c r="F44" s="145" t="n">
        <f aca="false">D44*(1-$H$8)</f>
        <v>0</v>
      </c>
      <c r="G44" s="145" t="n">
        <f aca="false">E44+G43*$H$6</f>
        <v>555082.374188863</v>
      </c>
      <c r="H44" s="145" t="n">
        <f aca="false">G43*(1-$H$6)+F44</f>
        <v>28693.303420423</v>
      </c>
      <c r="I44" s="146" t="n">
        <f aca="false">H44*Sheet3!$E$31*Sheet3!$E$33</f>
        <v>19128.8689469487</v>
      </c>
    </row>
    <row r="45" customFormat="false" ht="12.75" hidden="false" customHeight="false" outlineLevel="0" collapsed="false">
      <c r="A45" s="147" t="n">
        <f aca="false">Sheet4!A40</f>
        <v>1975</v>
      </c>
      <c r="B45" s="145" t="n">
        <f aca="false">Sheet4!C40</f>
        <v>483524.543634286</v>
      </c>
      <c r="C45" s="148" t="n">
        <v>0.8</v>
      </c>
      <c r="D45" s="145" t="n">
        <f aca="false">B45*C45*$H$9*$H$10</f>
        <v>74462.77971968</v>
      </c>
      <c r="E45" s="145" t="n">
        <f aca="false">D45*$H$8</f>
        <v>74462.77971968</v>
      </c>
      <c r="F45" s="145" t="n">
        <f aca="false">D45*(1-$H$8)</f>
        <v>0</v>
      </c>
      <c r="G45" s="145" t="n">
        <f aca="false">E45+G44*$H$6</f>
        <v>598390.774138916</v>
      </c>
      <c r="H45" s="145" t="n">
        <f aca="false">G44*(1-$H$6)+F45</f>
        <v>31154.3797696273</v>
      </c>
      <c r="I45" s="146" t="n">
        <f aca="false">H45*Sheet3!$E$31*Sheet3!$E$33</f>
        <v>20769.5865130849</v>
      </c>
    </row>
    <row r="46" customFormat="false" ht="12.75" hidden="false" customHeight="false" outlineLevel="0" collapsed="false">
      <c r="A46" s="147" t="n">
        <f aca="false">Sheet4!A41</f>
        <v>1976</v>
      </c>
      <c r="B46" s="145" t="n">
        <f aca="false">Sheet4!C41</f>
        <v>495760.472462857</v>
      </c>
      <c r="C46" s="148" t="n">
        <v>0.8</v>
      </c>
      <c r="D46" s="145" t="n">
        <f aca="false">B46*C46*$H$9*$H$10</f>
        <v>76347.11275928</v>
      </c>
      <c r="E46" s="145" t="n">
        <f aca="false">D46*$H$8</f>
        <v>76347.11275928</v>
      </c>
      <c r="F46" s="145" t="n">
        <f aca="false">D46*(1-$H$8)</f>
        <v>0</v>
      </c>
      <c r="G46" s="145" t="n">
        <f aca="false">E46+G45*$H$6</f>
        <v>641152.793414716</v>
      </c>
      <c r="H46" s="145" t="n">
        <f aca="false">G45*(1-$H$6)+F46</f>
        <v>33585.0934834801</v>
      </c>
      <c r="I46" s="146" t="n">
        <f aca="false">H46*Sheet3!$E$31*Sheet3!$E$33</f>
        <v>22390.0623223201</v>
      </c>
    </row>
    <row r="47" customFormat="false" ht="12.75" hidden="false" customHeight="false" outlineLevel="0" collapsed="false">
      <c r="A47" s="147" t="n">
        <f aca="false">Sheet4!A42</f>
        <v>1977</v>
      </c>
      <c r="B47" s="145" t="n">
        <f aca="false">Sheet4!C42</f>
        <v>507858.854971429</v>
      </c>
      <c r="C47" s="148" t="n">
        <v>0.8</v>
      </c>
      <c r="D47" s="145" t="n">
        <f aca="false">B47*C47*$H$9*$H$10</f>
        <v>78210.2636656</v>
      </c>
      <c r="E47" s="145" t="n">
        <f aca="false">D47*$H$8</f>
        <v>78210.2636656</v>
      </c>
      <c r="F47" s="145" t="n">
        <f aca="false">D47*(1-$H$8)</f>
        <v>0</v>
      </c>
      <c r="G47" s="145" t="n">
        <f aca="false">E47+G46*$H$6</f>
        <v>683377.915873863</v>
      </c>
      <c r="H47" s="145" t="n">
        <f aca="false">G46*(1-$H$6)+F47</f>
        <v>35985.1412064531</v>
      </c>
      <c r="I47" s="146" t="n">
        <f aca="false">H47*Sheet3!$E$31*Sheet3!$E$33</f>
        <v>23990.0941376354</v>
      </c>
    </row>
    <row r="48" customFormat="false" ht="12.75" hidden="false" customHeight="false" outlineLevel="0" collapsed="false">
      <c r="A48" s="147" t="n">
        <f aca="false">Sheet4!A43</f>
        <v>1978</v>
      </c>
      <c r="B48" s="145" t="n">
        <f aca="false">Sheet4!C43</f>
        <v>521564.965942857</v>
      </c>
      <c r="C48" s="148" t="n">
        <v>0.8</v>
      </c>
      <c r="D48" s="145" t="n">
        <f aca="false">B48*C48*$H$9*$H$10</f>
        <v>80321.0047552</v>
      </c>
      <c r="E48" s="145" t="n">
        <f aca="false">D48*$H$8</f>
        <v>80321.0047552</v>
      </c>
      <c r="F48" s="145" t="n">
        <f aca="false">D48*(1-$H$8)</f>
        <v>0</v>
      </c>
      <c r="G48" s="145" t="n">
        <f aca="false">E48+G47*$H$6</f>
        <v>725343.86540249</v>
      </c>
      <c r="H48" s="145" t="n">
        <f aca="false">G47*(1-$H$6)+F48</f>
        <v>38355.0552265724</v>
      </c>
      <c r="I48" s="146" t="n">
        <f aca="false">H48*Sheet3!$E$31*Sheet3!$E$33</f>
        <v>25570.0368177149</v>
      </c>
    </row>
    <row r="49" customFormat="false" ht="12.75" hidden="false" customHeight="false" outlineLevel="0" collapsed="false">
      <c r="A49" s="147" t="n">
        <f aca="false">Sheet4!A44</f>
        <v>1979</v>
      </c>
      <c r="B49" s="145" t="n">
        <f aca="false">Sheet4!C44</f>
        <v>536090.190611429</v>
      </c>
      <c r="C49" s="148" t="n">
        <v>0.8</v>
      </c>
      <c r="D49" s="145" t="n">
        <f aca="false">B49*C49*$H$9*$H$10</f>
        <v>82557.88935416</v>
      </c>
      <c r="E49" s="145" t="n">
        <f aca="false">D49*$H$8</f>
        <v>82557.88935416</v>
      </c>
      <c r="F49" s="145" t="n">
        <f aca="false">D49*(1-$H$8)</f>
        <v>0</v>
      </c>
      <c r="G49" s="145" t="n">
        <f aca="false">E49+G48*$H$6</f>
        <v>767191.331768818</v>
      </c>
      <c r="H49" s="145" t="n">
        <f aca="false">G48*(1-$H$6)+F49</f>
        <v>40710.422987832</v>
      </c>
      <c r="I49" s="146" t="n">
        <f aca="false">H49*Sheet3!$E$31*Sheet3!$E$33</f>
        <v>27140.281991888</v>
      </c>
    </row>
    <row r="50" customFormat="false" ht="12.75" hidden="false" customHeight="false" outlineLevel="0" collapsed="false">
      <c r="A50" s="147" t="n">
        <f aca="false">Sheet4!A45</f>
        <v>1980</v>
      </c>
      <c r="B50" s="145" t="n">
        <f aca="false">Sheet4!C45</f>
        <v>550582.8598</v>
      </c>
      <c r="C50" s="148" t="n">
        <v>1</v>
      </c>
      <c r="D50" s="145" t="n">
        <f aca="false">B50*C50*$H$9*$H$10</f>
        <v>105987.2005115</v>
      </c>
      <c r="E50" s="145" t="n">
        <f aca="false">D50*$H$8</f>
        <v>105987.2005115</v>
      </c>
      <c r="F50" s="145" t="n">
        <f aca="false">D50*(1-$H$8)</f>
        <v>0</v>
      </c>
      <c r="G50" s="145" t="n">
        <f aca="false">E50+G49*$H$6</f>
        <v>830119.391480147</v>
      </c>
      <c r="H50" s="145" t="n">
        <f aca="false">G49*(1-$H$6)+F50</f>
        <v>43059.1408001718</v>
      </c>
      <c r="I50" s="146" t="n">
        <f aca="false">H50*Sheet3!$E$31*Sheet3!$E$33</f>
        <v>28706.0938667812</v>
      </c>
    </row>
    <row r="51" customFormat="false" ht="12.75" hidden="false" customHeight="false" outlineLevel="0" collapsed="false">
      <c r="A51" s="147" t="n">
        <f aca="false">Sheet4!A46</f>
        <v>1981</v>
      </c>
      <c r="B51" s="145" t="n">
        <f aca="false">Sheet4!C46</f>
        <v>568490.474376</v>
      </c>
      <c r="C51" s="148" t="n">
        <v>1</v>
      </c>
      <c r="D51" s="145" t="n">
        <f aca="false">B51*C51*$H$9*$H$10</f>
        <v>109434.41631738</v>
      </c>
      <c r="E51" s="145" t="n">
        <f aca="false">D51*$H$8</f>
        <v>109434.41631738</v>
      </c>
      <c r="F51" s="145" t="n">
        <f aca="false">D51*(1-$H$8)</f>
        <v>0</v>
      </c>
      <c r="G51" s="145" t="n">
        <f aca="false">E51+G50*$H$6</f>
        <v>892962.786394449</v>
      </c>
      <c r="H51" s="145" t="n">
        <f aca="false">G50*(1-$H$6)+F51</f>
        <v>46591.0214030775</v>
      </c>
      <c r="I51" s="146" t="n">
        <f aca="false">H51*Sheet3!$E$31*Sheet3!$E$33</f>
        <v>31060.680935385</v>
      </c>
    </row>
    <row r="52" customFormat="false" ht="12.75" hidden="false" customHeight="false" outlineLevel="0" collapsed="false">
      <c r="A52" s="147" t="n">
        <f aca="false">Sheet4!A47</f>
        <v>1982</v>
      </c>
      <c r="B52" s="145" t="n">
        <f aca="false">Sheet4!C47</f>
        <v>586291.099432</v>
      </c>
      <c r="C52" s="148" t="n">
        <v>1</v>
      </c>
      <c r="D52" s="145" t="n">
        <f aca="false">B52*C52*$H$9*$H$10</f>
        <v>112861.03664066</v>
      </c>
      <c r="E52" s="145" t="n">
        <f aca="false">D52*$H$8</f>
        <v>112861.03664066</v>
      </c>
      <c r="F52" s="145" t="n">
        <f aca="false">D52*(1-$H$8)</f>
        <v>0</v>
      </c>
      <c r="G52" s="145" t="n">
        <f aca="false">E52+G51*$H$6</f>
        <v>955705.672899051</v>
      </c>
      <c r="H52" s="145" t="n">
        <f aca="false">G51*(1-$H$6)+F52</f>
        <v>50118.1501360585</v>
      </c>
      <c r="I52" s="146" t="n">
        <f aca="false">H52*Sheet3!$E$31*Sheet3!$E$33</f>
        <v>33412.1000907057</v>
      </c>
    </row>
    <row r="53" customFormat="false" ht="12.75" hidden="false" customHeight="false" outlineLevel="0" collapsed="false">
      <c r="A53" s="147" t="n">
        <f aca="false">Sheet4!A48</f>
        <v>1983</v>
      </c>
      <c r="B53" s="145" t="n">
        <f aca="false">Sheet4!C48</f>
        <v>600233.92888</v>
      </c>
      <c r="C53" s="148" t="n">
        <v>1</v>
      </c>
      <c r="D53" s="145" t="n">
        <f aca="false">B53*C53*$H$9*$H$10</f>
        <v>115545.0313094</v>
      </c>
      <c r="E53" s="145" t="n">
        <f aca="false">D53*$H$8</f>
        <v>115545.0313094</v>
      </c>
      <c r="F53" s="145" t="n">
        <f aca="false">D53*(1-$H$8)</f>
        <v>0</v>
      </c>
      <c r="G53" s="145" t="n">
        <f aca="false">E53+G52*$H$6</f>
        <v>1017611.06644299</v>
      </c>
      <c r="H53" s="145" t="n">
        <f aca="false">G52*(1-$H$6)+F53</f>
        <v>53639.6377654638</v>
      </c>
      <c r="I53" s="146" t="n">
        <f aca="false">H53*Sheet3!$E$31*Sheet3!$E$33</f>
        <v>35759.7585103092</v>
      </c>
    </row>
    <row r="54" customFormat="false" ht="12.75" hidden="false" customHeight="false" outlineLevel="0" collapsed="false">
      <c r="A54" s="147" t="n">
        <f aca="false">Sheet4!A49</f>
        <v>1984</v>
      </c>
      <c r="B54" s="145" t="n">
        <f aca="false">Sheet4!C49</f>
        <v>606031.354262</v>
      </c>
      <c r="C54" s="148" t="n">
        <v>1</v>
      </c>
      <c r="D54" s="145" t="n">
        <f aca="false">B54*C54*$H$9*$H$10</f>
        <v>116661.035695435</v>
      </c>
      <c r="E54" s="145" t="n">
        <f aca="false">D54*$H$8</f>
        <v>116661.035695435</v>
      </c>
      <c r="F54" s="145" t="n">
        <f aca="false">D54*(1-$H$8)</f>
        <v>0</v>
      </c>
      <c r="G54" s="145" t="n">
        <f aca="false">E54+G53*$H$6</f>
        <v>1077157.98161159</v>
      </c>
      <c r="H54" s="145" t="n">
        <f aca="false">G53*(1-$H$6)+F54</f>
        <v>57114.1205268275</v>
      </c>
      <c r="I54" s="146" t="n">
        <f aca="false">H54*Sheet3!$E$31*Sheet3!$E$33</f>
        <v>38076.0803512183</v>
      </c>
    </row>
    <row r="55" customFormat="false" ht="12.75" hidden="false" customHeight="false" outlineLevel="0" collapsed="false">
      <c r="A55" s="147" t="n">
        <f aca="false">Sheet4!A50</f>
        <v>1985</v>
      </c>
      <c r="B55" s="145" t="n">
        <f aca="false">Sheet4!C50</f>
        <v>600393.84988</v>
      </c>
      <c r="C55" s="148" t="n">
        <v>1</v>
      </c>
      <c r="D55" s="145" t="n">
        <f aca="false">B55*C55*$H$9*$H$10</f>
        <v>115575.8161019</v>
      </c>
      <c r="E55" s="145" t="n">
        <f aca="false">D55*$H$8</f>
        <v>115575.8161019</v>
      </c>
      <c r="F55" s="145" t="n">
        <f aca="false">D55*(1-$H$8)</f>
        <v>0</v>
      </c>
      <c r="G55" s="145" t="n">
        <f aca="false">E55+G54*$H$6</f>
        <v>1132277.56564514</v>
      </c>
      <c r="H55" s="145" t="n">
        <f aca="false">G54*(1-$H$6)+F55</f>
        <v>60456.2320683505</v>
      </c>
      <c r="I55" s="146" t="n">
        <f aca="false">H55*Sheet3!$E$31*Sheet3!$E$33</f>
        <v>40304.1547122336</v>
      </c>
    </row>
    <row r="56" customFormat="false" ht="12.75" hidden="false" customHeight="false" outlineLevel="0" collapsed="false">
      <c r="A56" s="147" t="n">
        <f aca="false">Sheet4!A51</f>
        <v>1986</v>
      </c>
      <c r="B56" s="145" t="n">
        <f aca="false">Sheet4!C51</f>
        <v>564157.050072</v>
      </c>
      <c r="C56" s="148" t="n">
        <v>1</v>
      </c>
      <c r="D56" s="145" t="n">
        <f aca="false">B56*C56*$H$9*$H$10</f>
        <v>108600.23213886</v>
      </c>
      <c r="E56" s="145" t="n">
        <f aca="false">D56*$H$8</f>
        <v>108600.23213886</v>
      </c>
      <c r="F56" s="145" t="n">
        <f aca="false">D56*(1-$H$8)</f>
        <v>0</v>
      </c>
      <c r="G56" s="145" t="n">
        <f aca="false">E56+G55*$H$6</f>
        <v>1177327.94117707</v>
      </c>
      <c r="H56" s="145" t="n">
        <f aca="false">G55*(1-$H$6)+F56</f>
        <v>63549.8566069326</v>
      </c>
      <c r="I56" s="146" t="n">
        <f aca="false">H56*Sheet3!$E$31*Sheet3!$E$33</f>
        <v>42366.5710712884</v>
      </c>
    </row>
    <row r="57" customFormat="false" ht="12.75" hidden="false" customHeight="false" outlineLevel="0" collapsed="false">
      <c r="A57" s="147" t="n">
        <f aca="false">Sheet4!A52</f>
        <v>1987</v>
      </c>
      <c r="B57" s="145" t="n">
        <f aca="false">Sheet4!C52</f>
        <v>557319.29561</v>
      </c>
      <c r="C57" s="148" t="n">
        <v>1</v>
      </c>
      <c r="D57" s="145" t="n">
        <f aca="false">B57*C57*$H$9*$H$10</f>
        <v>107283.964404925</v>
      </c>
      <c r="E57" s="145" t="n">
        <f aca="false">D57*$H$8</f>
        <v>107283.964404925</v>
      </c>
      <c r="F57" s="145" t="n">
        <f aca="false">D57*(1-$H$8)</f>
        <v>0</v>
      </c>
      <c r="G57" s="145" t="n">
        <f aca="false">E57+G56*$H$6</f>
        <v>1218533.56568439</v>
      </c>
      <c r="H57" s="145" t="n">
        <f aca="false">G56*(1-$H$6)+F57</f>
        <v>66078.3398976098</v>
      </c>
      <c r="I57" s="146" t="n">
        <f aca="false">H57*Sheet3!$E$31*Sheet3!$E$33</f>
        <v>44052.2265984065</v>
      </c>
    </row>
    <row r="58" customFormat="false" ht="12.75" hidden="false" customHeight="false" outlineLevel="0" collapsed="false">
      <c r="A58" s="147" t="n">
        <f aca="false">Sheet4!A53</f>
        <v>1988</v>
      </c>
      <c r="B58" s="145" t="n">
        <f aca="false">Sheet4!C53</f>
        <v>553542.399872</v>
      </c>
      <c r="C58" s="148" t="n">
        <v>1</v>
      </c>
      <c r="D58" s="145" t="n">
        <f aca="false">B58*C58*$H$9*$H$10</f>
        <v>106556.91197536</v>
      </c>
      <c r="E58" s="145" t="n">
        <f aca="false">D58*$H$8</f>
        <v>106556.91197536</v>
      </c>
      <c r="F58" s="145" t="n">
        <f aca="false">D58*(1-$H$8)</f>
        <v>0</v>
      </c>
      <c r="G58" s="145" t="n">
        <f aca="false">E58+G57*$H$6</f>
        <v>1256699.44376528</v>
      </c>
      <c r="H58" s="145" t="n">
        <f aca="false">G57*(1-$H$6)+F58</f>
        <v>68391.0338944629</v>
      </c>
      <c r="I58" s="146" t="n">
        <f aca="false">H58*Sheet3!$E$31*Sheet3!$E$33</f>
        <v>45594.0225963086</v>
      </c>
    </row>
    <row r="59" customFormat="false" ht="12.75" hidden="false" customHeight="false" outlineLevel="0" collapsed="false">
      <c r="A59" s="147" t="n">
        <f aca="false">Sheet4!A54</f>
        <v>1989</v>
      </c>
      <c r="B59" s="145" t="n">
        <f aca="false">Sheet4!C54</f>
        <v>553212.098738</v>
      </c>
      <c r="C59" s="148" t="n">
        <v>1</v>
      </c>
      <c r="D59" s="145" t="n">
        <f aca="false">B59*C59*$H$9*$H$10</f>
        <v>106493.329007065</v>
      </c>
      <c r="E59" s="145" t="n">
        <f aca="false">D59*$H$8</f>
        <v>106493.329007065</v>
      </c>
      <c r="F59" s="145" t="n">
        <f aca="false">D59*(1-$H$8)</f>
        <v>0</v>
      </c>
      <c r="G59" s="145" t="n">
        <f aca="false">E59+G58*$H$6</f>
        <v>1292659.65273849</v>
      </c>
      <c r="H59" s="145" t="n">
        <f aca="false">G58*(1-$H$6)+F59</f>
        <v>70533.12003386</v>
      </c>
      <c r="I59" s="146" t="n">
        <f aca="false">H59*Sheet3!$E$31*Sheet3!$E$33</f>
        <v>47022.0800225733</v>
      </c>
    </row>
    <row r="60" customFormat="false" ht="12.75" hidden="false" customHeight="false" outlineLevel="0" collapsed="false">
      <c r="A60" s="147" t="n">
        <f aca="false">Sheet4!A55</f>
        <v>1990</v>
      </c>
      <c r="B60" s="145" t="n">
        <f aca="false">Sheet4!C55</f>
        <v>631626.932233722</v>
      </c>
      <c r="C60" s="148" t="n">
        <v>1</v>
      </c>
      <c r="D60" s="145" t="n">
        <f aca="false">B60*C60*$H$9*$H$10</f>
        <v>121588.184454992</v>
      </c>
      <c r="E60" s="145" t="n">
        <f aca="false">D60*$H$8</f>
        <v>121588.184454992</v>
      </c>
      <c r="F60" s="145" t="n">
        <f aca="false">D60*(1-$H$8)</f>
        <v>0</v>
      </c>
      <c r="G60" s="145" t="n">
        <f aca="false">E60+G59*$H$6</f>
        <v>1341696.42571489</v>
      </c>
      <c r="H60" s="145" t="n">
        <f aca="false">G59*(1-$H$6)+F60</f>
        <v>72551.411478591</v>
      </c>
      <c r="I60" s="146" t="n">
        <f aca="false">H60*Sheet3!$E$31*Sheet3!$E$33</f>
        <v>48367.607652394</v>
      </c>
    </row>
    <row r="61" customFormat="false" ht="12.75" hidden="false" customHeight="false" outlineLevel="0" collapsed="false">
      <c r="A61" s="147" t="n">
        <f aca="false">Sheet4!A56</f>
        <v>1991</v>
      </c>
      <c r="B61" s="145" t="n">
        <f aca="false">Sheet4!C56</f>
        <v>612294.197787311</v>
      </c>
      <c r="C61" s="148" t="n">
        <v>1</v>
      </c>
      <c r="D61" s="145" t="n">
        <f aca="false">B61*C61*$H$9*$H$10</f>
        <v>117866.633074057</v>
      </c>
      <c r="E61" s="145" t="n">
        <f aca="false">D61*$H$8</f>
        <v>117866.633074057</v>
      </c>
      <c r="F61" s="145" t="n">
        <f aca="false">D61*(1-$H$8)</f>
        <v>0</v>
      </c>
      <c r="G61" s="145" t="n">
        <f aca="false">E61+G60*$H$6</f>
        <v>1384259.42472318</v>
      </c>
      <c r="H61" s="145" t="n">
        <f aca="false">G60*(1-$H$6)+F61</f>
        <v>75303.6340657633</v>
      </c>
      <c r="I61" s="146" t="n">
        <f aca="false">H61*Sheet3!$E$31*Sheet3!$E$33</f>
        <v>50202.4227105088</v>
      </c>
    </row>
    <row r="62" customFormat="false" ht="12.75" hidden="false" customHeight="false" outlineLevel="0" collapsed="false">
      <c r="A62" s="147" t="n">
        <f aca="false">Sheet4!A57</f>
        <v>1992</v>
      </c>
      <c r="B62" s="145" t="n">
        <f aca="false">Sheet4!C57</f>
        <v>559699.365505473</v>
      </c>
      <c r="C62" s="148" t="n">
        <v>1</v>
      </c>
      <c r="D62" s="145" t="n">
        <f aca="false">B62*C62*$H$9*$H$10</f>
        <v>107742.127859804</v>
      </c>
      <c r="E62" s="145" t="n">
        <f aca="false">D62*$H$8</f>
        <v>107742.127859804</v>
      </c>
      <c r="F62" s="145" t="n">
        <f aca="false">D62*(1-$H$8)</f>
        <v>0</v>
      </c>
      <c r="G62" s="145" t="n">
        <f aca="false">E62+G61*$H$6</f>
        <v>1414309.04094355</v>
      </c>
      <c r="H62" s="145" t="n">
        <f aca="false">G61*(1-$H$6)+F62</f>
        <v>77692.5116394322</v>
      </c>
      <c r="I62" s="146" t="n">
        <f aca="false">H62*Sheet3!$E$31*Sheet3!$E$33</f>
        <v>51795.0077596214</v>
      </c>
    </row>
    <row r="63" customFormat="false" ht="12.75" hidden="false" customHeight="false" outlineLevel="0" collapsed="false">
      <c r="A63" s="147" t="n">
        <f aca="false">Sheet4!A58</f>
        <v>1993</v>
      </c>
      <c r="B63" s="145" t="n">
        <f aca="false">Sheet4!C58</f>
        <v>514954.85332553</v>
      </c>
      <c r="C63" s="148" t="n">
        <v>1</v>
      </c>
      <c r="D63" s="145" t="n">
        <f aca="false">B63*C63*$H$9*$H$10</f>
        <v>99128.8092651646</v>
      </c>
      <c r="E63" s="145" t="n">
        <f aca="false">D63*$H$8</f>
        <v>99128.8092651646</v>
      </c>
      <c r="F63" s="145" t="n">
        <f aca="false">D63*(1-$H$8)</f>
        <v>0</v>
      </c>
      <c r="G63" s="145" t="n">
        <f aca="false">E63+G62*$H$6</f>
        <v>1434058.78320527</v>
      </c>
      <c r="H63" s="145" t="n">
        <f aca="false">G62*(1-$H$6)+F63</f>
        <v>79379.0670034519</v>
      </c>
      <c r="I63" s="146" t="n">
        <f aca="false">H63*Sheet3!$E$31*Sheet3!$E$33</f>
        <v>52919.3780023012</v>
      </c>
    </row>
    <row r="64" customFormat="false" ht="12.75" hidden="false" customHeight="false" outlineLevel="0" collapsed="false">
      <c r="A64" s="147" t="n">
        <f aca="false">Sheet4!A59</f>
        <v>1994</v>
      </c>
      <c r="B64" s="145" t="n">
        <f aca="false">Sheet4!C59</f>
        <v>532729.091530524</v>
      </c>
      <c r="C64" s="148" t="n">
        <v>1</v>
      </c>
      <c r="D64" s="145" t="n">
        <f aca="false">B64*C64*$H$9*$H$10</f>
        <v>102550.350119626</v>
      </c>
      <c r="E64" s="145" t="n">
        <f aca="false">D64*$H$8</f>
        <v>102550.350119626</v>
      </c>
      <c r="F64" s="145" t="n">
        <f aca="false">D64*(1-$H$8)</f>
        <v>0</v>
      </c>
      <c r="G64" s="145" t="n">
        <f aca="false">E64+G63*$H$6</f>
        <v>1456121.59846264</v>
      </c>
      <c r="H64" s="145" t="n">
        <f aca="false">G63*(1-$H$6)+F64</f>
        <v>80487.5348622499</v>
      </c>
      <c r="I64" s="146" t="n">
        <f aca="false">H64*Sheet3!$E$31*Sheet3!$E$33</f>
        <v>53658.3565748333</v>
      </c>
    </row>
    <row r="65" customFormat="false" ht="12.75" hidden="false" customHeight="false" outlineLevel="0" collapsed="false">
      <c r="A65" s="147" t="n">
        <f aca="false">Sheet4!A60</f>
        <v>1995</v>
      </c>
      <c r="B65" s="145" t="n">
        <f aca="false">Sheet4!C60</f>
        <v>469387.805696206</v>
      </c>
      <c r="C65" s="148" t="n">
        <v>1</v>
      </c>
      <c r="D65" s="145" t="n">
        <f aca="false">B65*C65*$H$9*$H$10</f>
        <v>90357.1525965196</v>
      </c>
      <c r="E65" s="145" t="n">
        <f aca="false">D65*$H$8</f>
        <v>90357.1525965196</v>
      </c>
      <c r="F65" s="145" t="n">
        <f aca="false">D65*(1-$H$8)</f>
        <v>0</v>
      </c>
      <c r="G65" s="145" t="n">
        <f aca="false">E65+G64*$H$6</f>
        <v>1464752.92552642</v>
      </c>
      <c r="H65" s="145" t="n">
        <f aca="false">G64*(1-$H$6)+F65</f>
        <v>81725.8255327469</v>
      </c>
      <c r="I65" s="146" t="n">
        <f aca="false">H65*Sheet3!$E$31*Sheet3!$E$33</f>
        <v>54483.883688498</v>
      </c>
    </row>
    <row r="66" customFormat="false" ht="12.75" hidden="false" customHeight="false" outlineLevel="0" collapsed="false">
      <c r="A66" s="147" t="n">
        <f aca="false">Sheet4!A61</f>
        <v>1996</v>
      </c>
      <c r="B66" s="145" t="n">
        <f aca="false">Sheet4!C61</f>
        <v>462671.382537635</v>
      </c>
      <c r="C66" s="148" t="n">
        <v>1</v>
      </c>
      <c r="D66" s="145" t="n">
        <f aca="false">B66*C66*$H$9*$H$10</f>
        <v>89064.2411384947</v>
      </c>
      <c r="E66" s="145" t="n">
        <f aca="false">D66*$H$8</f>
        <v>89064.2411384947</v>
      </c>
      <c r="F66" s="145" t="n">
        <f aca="false">D66*(1-$H$8)</f>
        <v>0</v>
      </c>
      <c r="G66" s="145" t="n">
        <f aca="false">E66+G65*$H$6</f>
        <v>1471606.90196824</v>
      </c>
      <c r="H66" s="145" t="n">
        <f aca="false">G65*(1-$H$6)+F66</f>
        <v>82210.2646966703</v>
      </c>
      <c r="I66" s="146" t="n">
        <f aca="false">H66*Sheet3!$E$31*Sheet3!$E$33</f>
        <v>54806.8431311135</v>
      </c>
    </row>
    <row r="67" customFormat="false" ht="12.75" hidden="false" customHeight="false" outlineLevel="0" collapsed="false">
      <c r="A67" s="147" t="n">
        <f aca="false">Sheet4!A62</f>
        <v>1997</v>
      </c>
      <c r="B67" s="145" t="n">
        <f aca="false">Sheet4!C62</f>
        <v>431423.496655809</v>
      </c>
      <c r="C67" s="148" t="n">
        <v>1</v>
      </c>
      <c r="D67" s="145" t="n">
        <f aca="false">B67*C67*$H$9*$H$10</f>
        <v>83049.0231062433</v>
      </c>
      <c r="E67" s="145" t="n">
        <f aca="false">D67*$H$8</f>
        <v>83049.0231062433</v>
      </c>
      <c r="F67" s="145" t="n">
        <f aca="false">D67*(1-$H$8)</f>
        <v>0</v>
      </c>
      <c r="G67" s="145" t="n">
        <f aca="false">E67+G66*$H$6</f>
        <v>1472060.97623915</v>
      </c>
      <c r="H67" s="145" t="n">
        <f aca="false">G66*(1-$H$6)+F67</f>
        <v>82594.9488353312</v>
      </c>
      <c r="I67" s="146" t="n">
        <f aca="false">H67*Sheet3!$E$31*Sheet3!$E$33</f>
        <v>55063.2992235541</v>
      </c>
    </row>
    <row r="68" customFormat="false" ht="12.75" hidden="false" customHeight="false" outlineLevel="0" collapsed="false">
      <c r="A68" s="147" t="n">
        <f aca="false">Sheet4!A63</f>
        <v>1998</v>
      </c>
      <c r="B68" s="145" t="n">
        <f aca="false">Sheet4!C63</f>
        <v>452230.818781795</v>
      </c>
      <c r="C68" s="148" t="n">
        <v>1</v>
      </c>
      <c r="D68" s="145" t="n">
        <f aca="false">B68*C68*$H$9*$H$10</f>
        <v>87054.4326154955</v>
      </c>
      <c r="E68" s="145" t="n">
        <f aca="false">D68*$H$8</f>
        <v>87054.4326154955</v>
      </c>
      <c r="F68" s="145" t="n">
        <f aca="false">D68*(1-$H$8)</f>
        <v>0</v>
      </c>
      <c r="G68" s="145" t="n">
        <f aca="false">E68+G67*$H$6</f>
        <v>1476494.97478877</v>
      </c>
      <c r="H68" s="145" t="n">
        <f aca="false">G67*(1-$H$6)+F68</f>
        <v>82620.4340658797</v>
      </c>
      <c r="I68" s="146" t="n">
        <f aca="false">H68*Sheet3!$E$31*Sheet3!$E$33</f>
        <v>55080.2893772531</v>
      </c>
    </row>
    <row r="69" customFormat="false" ht="12.75" hidden="false" customHeight="false" outlineLevel="0" collapsed="false">
      <c r="A69" s="147" t="n">
        <f aca="false">Sheet4!A64</f>
        <v>1999</v>
      </c>
      <c r="B69" s="145" t="n">
        <f aca="false">Sheet4!C64</f>
        <v>373741.130988059</v>
      </c>
      <c r="C69" s="148" t="n">
        <v>1</v>
      </c>
      <c r="D69" s="145" t="n">
        <f aca="false">B69*C69*$H$9*$H$10</f>
        <v>71945.1677152014</v>
      </c>
      <c r="E69" s="145" t="n">
        <f aca="false">D69*$H$8</f>
        <v>71945.1677152014</v>
      </c>
      <c r="F69" s="145" t="n">
        <f aca="false">D69*(1-$H$8)</f>
        <v>0</v>
      </c>
      <c r="G69" s="145" t="n">
        <f aca="false">E69+G68*$H$6</f>
        <v>1465570.84722193</v>
      </c>
      <c r="H69" s="145" t="n">
        <f aca="false">G68*(1-$H$6)+F69</f>
        <v>82869.2952820452</v>
      </c>
      <c r="I69" s="146" t="n">
        <f aca="false">H69*Sheet3!$E$31*Sheet3!$E$33</f>
        <v>55246.1968546968</v>
      </c>
    </row>
    <row r="70" customFormat="false" ht="12.75" hidden="false" customHeight="false" outlineLevel="0" collapsed="false">
      <c r="A70" s="147" t="n">
        <f aca="false">Sheet4!A65</f>
        <v>2000</v>
      </c>
      <c r="B70" s="145" t="n">
        <f aca="false">Sheet4!C65</f>
        <v>417717.09088532</v>
      </c>
      <c r="C70" s="148" t="n">
        <v>1</v>
      </c>
      <c r="D70" s="145" t="n">
        <f aca="false">B70*C70*$H$9*$H$10</f>
        <v>80410.539995424</v>
      </c>
      <c r="E70" s="145" t="n">
        <f aca="false">D70*$H$8</f>
        <v>80410.539995424</v>
      </c>
      <c r="F70" s="145" t="n">
        <f aca="false">D70*(1-$H$8)</f>
        <v>0</v>
      </c>
      <c r="G70" s="145" t="n">
        <f aca="false">E70+G69*$H$6</f>
        <v>1463725.21610335</v>
      </c>
      <c r="H70" s="145" t="n">
        <f aca="false">G69*(1-$H$6)+F70</f>
        <v>82256.1711140033</v>
      </c>
      <c r="I70" s="146" t="n">
        <f aca="false">H70*Sheet3!$E$31*Sheet3!$E$33</f>
        <v>54837.4474093355</v>
      </c>
    </row>
    <row r="71" customFormat="false" ht="12.75" hidden="false" customHeight="false" outlineLevel="0" collapsed="false">
      <c r="A71" s="147" t="n">
        <f aca="false">Sheet4!A66</f>
        <v>2001</v>
      </c>
      <c r="B71" s="145" t="n">
        <f aca="false">Sheet4!C66</f>
        <v>344453.911889803</v>
      </c>
      <c r="C71" s="148" t="n">
        <v>1</v>
      </c>
      <c r="D71" s="145" t="n">
        <f aca="false">B71*C71*$H$9*$H$10</f>
        <v>66307.3780387872</v>
      </c>
      <c r="E71" s="145" t="n">
        <f aca="false">D71*$H$8</f>
        <v>66307.3780387872</v>
      </c>
      <c r="F71" s="145" t="n">
        <f aca="false">D71*(1-$H$8)</f>
        <v>0</v>
      </c>
      <c r="G71" s="145" t="n">
        <f aca="false">E71+G70*$H$6</f>
        <v>1447880.0103432</v>
      </c>
      <c r="H71" s="145" t="n">
        <f aca="false">G70*(1-$H$6)+F71</f>
        <v>82152.583798937</v>
      </c>
      <c r="I71" s="146" t="n">
        <f aca="false">H71*Sheet3!$E$31*Sheet3!$E$33</f>
        <v>54768.3891992913</v>
      </c>
    </row>
    <row r="72" customFormat="false" ht="12.75" hidden="false" customHeight="false" outlineLevel="0" collapsed="false">
      <c r="A72" s="147" t="n">
        <f aca="false">Sheet4!A67</f>
        <v>2002</v>
      </c>
      <c r="B72" s="145" t="n">
        <f aca="false">Sheet4!C67</f>
        <v>350458.694861637</v>
      </c>
      <c r="C72" s="148" t="n">
        <v>1</v>
      </c>
      <c r="D72" s="145" t="n">
        <f aca="false">B72*C72*$H$9*$H$10</f>
        <v>67463.2987608651</v>
      </c>
      <c r="E72" s="145" t="n">
        <f aca="false">D72*$H$8</f>
        <v>67463.2987608651</v>
      </c>
      <c r="F72" s="145" t="n">
        <f aca="false">D72*(1-$H$8)</f>
        <v>0</v>
      </c>
      <c r="G72" s="145" t="n">
        <f aca="false">E72+G71*$H$6</f>
        <v>1434080.04836911</v>
      </c>
      <c r="H72" s="145" t="n">
        <f aca="false">G71*(1-$H$6)+F72</f>
        <v>81263.2607349485</v>
      </c>
      <c r="I72" s="146" t="n">
        <f aca="false">H72*Sheet3!$E$31*Sheet3!$E$33</f>
        <v>54175.5071566324</v>
      </c>
    </row>
    <row r="73" customFormat="false" ht="12.75" hidden="false" customHeight="false" outlineLevel="0" collapsed="false">
      <c r="A73" s="149" t="n">
        <f aca="false">Sheet4!A68</f>
        <v>2003</v>
      </c>
      <c r="B73" s="150" t="n">
        <f aca="false">Sheet4!C68</f>
        <v>346677</v>
      </c>
      <c r="C73" s="151" t="n">
        <v>1</v>
      </c>
      <c r="D73" s="150" t="n">
        <f aca="false">B73*C73*$H$9*$H$10</f>
        <v>66735.3225</v>
      </c>
      <c r="E73" s="150" t="n">
        <f aca="false">D73*$H$8</f>
        <v>66735.3225</v>
      </c>
      <c r="F73" s="150" t="n">
        <f aca="false">D73*(1-$H$8)</f>
        <v>0</v>
      </c>
      <c r="G73" s="150" t="n">
        <f aca="false">E73+G72*$H$6</f>
        <v>1420326.64248493</v>
      </c>
      <c r="H73" s="150" t="n">
        <f aca="false">G72*(1-$H$6)+F73</f>
        <v>80488.7283841866</v>
      </c>
      <c r="I73" s="152" t="n">
        <f aca="false">H73*Sheet3!$E$31*Sheet3!$E$33</f>
        <v>53659.1522561244</v>
      </c>
    </row>
    <row r="74" customFormat="false" ht="12.75" hidden="false" customHeight="false" outlineLevel="0" collapsed="false">
      <c r="A74" s="149" t="n">
        <f aca="false">Sheet4!A69</f>
        <v>2004</v>
      </c>
      <c r="B74" s="150" t="n">
        <f aca="false">Sheet4!C69</f>
        <v>328782.067594174</v>
      </c>
      <c r="C74" s="151" t="n">
        <v>1</v>
      </c>
      <c r="D74" s="150" t="n">
        <f aca="false">B74*C74*$H$9*$H$10</f>
        <v>63290.5480118786</v>
      </c>
      <c r="E74" s="150" t="n">
        <f aca="false">D74*$H$8</f>
        <v>63290.5480118786</v>
      </c>
      <c r="F74" s="150" t="n">
        <f aca="false">D74*(1-$H$8)</f>
        <v>0</v>
      </c>
      <c r="G74" s="150" t="n">
        <f aca="false">E74+G73*$H$6</f>
        <v>1403900.38147084</v>
      </c>
      <c r="H74" s="150" t="n">
        <f aca="false">G73*(1-$H$6)+F74</f>
        <v>79716.809025969</v>
      </c>
      <c r="I74" s="152" t="n">
        <f aca="false">H74*Sheet3!$E$31*Sheet3!$E$33</f>
        <v>53144.539350646</v>
      </c>
    </row>
    <row r="75" customFormat="false" ht="12.75" hidden="false" customHeight="false" outlineLevel="0" collapsed="false">
      <c r="A75" s="149" t="n">
        <f aca="false">Sheet4!A70</f>
        <v>2005</v>
      </c>
      <c r="B75" s="150" t="n">
        <f aca="false">Sheet4!C70</f>
        <v>307921.734843325</v>
      </c>
      <c r="C75" s="151" t="n">
        <v>1</v>
      </c>
      <c r="D75" s="150" t="n">
        <f aca="false">B75*C75*$H$9*$H$10</f>
        <v>59274.93395734</v>
      </c>
      <c r="E75" s="150" t="n">
        <f aca="false">D75*$H$8</f>
        <v>59274.93395734</v>
      </c>
      <c r="F75" s="150" t="n">
        <f aca="false">D75*(1-$H$8)</f>
        <v>0</v>
      </c>
      <c r="G75" s="150" t="n">
        <f aca="false">E75+G74*$H$6</f>
        <v>1384380.44159169</v>
      </c>
      <c r="H75" s="150" t="n">
        <f aca="false">G74*(1-$H$6)+F75</f>
        <v>78794.8738364833</v>
      </c>
      <c r="I75" s="152" t="n">
        <f aca="false">H75*Sheet3!$E$31*Sheet3!$E$33</f>
        <v>52529.9158909889</v>
      </c>
    </row>
    <row r="76" customFormat="false" ht="12.75" hidden="false" customHeight="false" outlineLevel="0" collapsed="false">
      <c r="A76" s="149" t="n">
        <f aca="false">Sheet4!A71</f>
        <v>2006</v>
      </c>
      <c r="B76" s="150" t="n">
        <f aca="false">Sheet4!C71</f>
        <v>285256.831592201</v>
      </c>
      <c r="C76" s="151" t="n">
        <v>1</v>
      </c>
      <c r="D76" s="150" t="n">
        <f aca="false">B76*C76*$H$9*$H$10</f>
        <v>54911.9400814987</v>
      </c>
      <c r="E76" s="150" t="n">
        <f aca="false">D76*$H$8</f>
        <v>54911.9400814987</v>
      </c>
      <c r="F76" s="150" t="n">
        <f aca="false">D76*(1-$H$8)</f>
        <v>0</v>
      </c>
      <c r="G76" s="150" t="n">
        <f aca="false">E76+G75*$H$6</f>
        <v>1361593.07787884</v>
      </c>
      <c r="H76" s="150" t="n">
        <f aca="false">G75*(1-$H$6)+F76</f>
        <v>77699.3037943543</v>
      </c>
      <c r="I76" s="152" t="n">
        <f aca="false">H76*Sheet3!$E$31*Sheet3!$E$33</f>
        <v>51799.5358629029</v>
      </c>
    </row>
    <row r="77" customFormat="false" ht="12.75" hidden="false" customHeight="false" outlineLevel="0" collapsed="false">
      <c r="A77" s="149" t="n">
        <f aca="false">Sheet4!A72</f>
        <v>2007</v>
      </c>
      <c r="B77" s="150" t="n">
        <f aca="false">Sheet4!C72</f>
        <v>258729.636051748</v>
      </c>
      <c r="C77" s="151" t="n">
        <v>1</v>
      </c>
      <c r="D77" s="150" t="n">
        <f aca="false">B77*C77*$H$9*$H$10</f>
        <v>49805.4549399614</v>
      </c>
      <c r="E77" s="150" t="n">
        <f aca="false">D77*$H$8</f>
        <v>49805.4549399614</v>
      </c>
      <c r="F77" s="150" t="n">
        <f aca="false">D77*(1-$H$8)</f>
        <v>0</v>
      </c>
      <c r="G77" s="150" t="n">
        <f aca="false">E77+G76*$H$6</f>
        <v>1334978.185475</v>
      </c>
      <c r="H77" s="150" t="n">
        <f aca="false">G76*(1-$H$6)+F77</f>
        <v>76420.3473437981</v>
      </c>
      <c r="I77" s="152" t="n">
        <f aca="false">H77*Sheet3!$E$31*Sheet3!$E$33</f>
        <v>50946.8982291987</v>
      </c>
    </row>
    <row r="78" customFormat="false" ht="12.75" hidden="false" customHeight="false" outlineLevel="0" collapsed="false">
      <c r="A78" s="149" t="n">
        <f aca="false">Sheet4!A73</f>
        <v>2008</v>
      </c>
      <c r="B78" s="150" t="n">
        <f aca="false">Sheet4!C73</f>
        <v>229401.316125357</v>
      </c>
      <c r="C78" s="151" t="n">
        <v>1</v>
      </c>
      <c r="D78" s="150" t="n">
        <f aca="false">B78*C78*$H$9*$H$10</f>
        <v>44159.7533541312</v>
      </c>
      <c r="E78" s="150" t="n">
        <f aca="false">D78*$H$8</f>
        <v>44159.7533541312</v>
      </c>
      <c r="F78" s="150" t="n">
        <f aca="false">D78*(1-$H$8)</f>
        <v>0</v>
      </c>
      <c r="G78" s="150" t="n">
        <f aca="false">E78+G77*$H$6</f>
        <v>1304211.3706144</v>
      </c>
      <c r="H78" s="150" t="n">
        <f aca="false">G77*(1-$H$6)+F78</f>
        <v>74926.56821473</v>
      </c>
      <c r="I78" s="152" t="n">
        <f aca="false">H78*Sheet3!$E$31*Sheet3!$E$33</f>
        <v>49951.0454764866</v>
      </c>
    </row>
    <row r="79" customFormat="false" ht="12.75" hidden="false" customHeight="false" outlineLevel="0" collapsed="false">
      <c r="A79" s="149" t="n">
        <f aca="false">Sheet4!A74</f>
        <v>2009</v>
      </c>
      <c r="B79" s="150" t="n">
        <f aca="false">Sheet4!C74</f>
        <v>199894.028032182</v>
      </c>
      <c r="C79" s="151" t="n">
        <v>1</v>
      </c>
      <c r="D79" s="150" t="n">
        <f aca="false">B79*C79*$H$9*$H$10</f>
        <v>38479.6003961949</v>
      </c>
      <c r="E79" s="150" t="n">
        <f aca="false">D79*$H$8</f>
        <v>38479.6003961949</v>
      </c>
      <c r="F79" s="150" t="n">
        <f aca="false">D79*(1-$H$8)</f>
        <v>0</v>
      </c>
      <c r="G79" s="150" t="n">
        <f aca="false">E79+G78*$H$6</f>
        <v>1269491.21142651</v>
      </c>
      <c r="H79" s="150" t="n">
        <f aca="false">G78*(1-$H$6)+F79</f>
        <v>73199.7595840838</v>
      </c>
      <c r="I79" s="152" t="n">
        <f aca="false">H79*Sheet3!$E$31*Sheet3!$E$33</f>
        <v>48799.8397227225</v>
      </c>
    </row>
    <row r="80" customFormat="false" ht="12.75" hidden="false" customHeight="false" outlineLevel="0" collapsed="false">
      <c r="A80" s="149" t="n">
        <f aca="false">Sheet4!A75</f>
        <v>2010</v>
      </c>
      <c r="B80" s="150" t="n">
        <f aca="false">Sheet4!C75</f>
        <v>169967.219322955</v>
      </c>
      <c r="C80" s="151" t="n">
        <v>1</v>
      </c>
      <c r="D80" s="150" t="n">
        <f aca="false">B80*C80*$H$9*$H$10</f>
        <v>32718.6897196689</v>
      </c>
      <c r="E80" s="150" t="n">
        <f aca="false">D80*$H$8</f>
        <v>32718.6897196689</v>
      </c>
      <c r="F80" s="150" t="n">
        <f aca="false">D80*(1-$H$8)</f>
        <v>0</v>
      </c>
      <c r="G80" s="150" t="n">
        <f aca="false">E80+G79*$H$6</f>
        <v>1230958.83436032</v>
      </c>
      <c r="H80" s="150" t="n">
        <f aca="false">G79*(1-$H$6)+F80</f>
        <v>71251.0667858625</v>
      </c>
      <c r="I80" s="152" t="n">
        <f aca="false">H80*Sheet3!$E$31*Sheet3!$E$33</f>
        <v>47500.711190575</v>
      </c>
    </row>
  </sheetData>
  <sheetProtection sheet="true" password="cf65" objects="true" scenarios="true"/>
  <mergeCells count="6">
    <mergeCell ref="C5:G5"/>
    <mergeCell ref="C6:G6"/>
    <mergeCell ref="C7:G7"/>
    <mergeCell ref="C8:G8"/>
    <mergeCell ref="C9:G9"/>
    <mergeCell ref="C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8.99"/>
    <col collapsed="false" customWidth="true" hidden="false" outlineLevel="0" max="3" min="3" style="113" width="6.41"/>
    <col collapsed="false" customWidth="true" hidden="false" outlineLevel="0" max="4" min="4" style="52" width="9.7"/>
    <col collapsed="false" customWidth="true" hidden="false" outlineLevel="0" max="5" min="5" style="52" width="10.71"/>
    <col collapsed="false" customWidth="true" hidden="false" outlineLevel="0" max="6" min="6" style="52" width="10.13"/>
    <col collapsed="false" customWidth="false" hidden="false" outlineLevel="0" max="7" min="7" style="52" width="11.42"/>
    <col collapsed="false" customWidth="true" hidden="false" outlineLevel="0" max="8" min="8" style="52" width="10.71"/>
    <col collapsed="false" customWidth="true" hidden="false" outlineLevel="0" max="9" min="9" style="52" width="10.28"/>
    <col collapsed="false" customWidth="false" hidden="false" outlineLevel="0" max="257" min="10" style="52" width="11.42"/>
  </cols>
  <sheetData>
    <row r="1" customFormat="false" ht="15.75" hidden="false" customHeight="false" outlineLevel="0" collapsed="false">
      <c r="A1" s="114" t="s">
        <v>55</v>
      </c>
      <c r="B1" s="115"/>
      <c r="C1" s="116"/>
      <c r="D1" s="117"/>
      <c r="E1" s="117"/>
      <c r="F1" s="117"/>
      <c r="G1" s="117"/>
      <c r="H1" s="117"/>
      <c r="I1" s="117"/>
    </row>
    <row r="2" customFormat="false" ht="15.75" hidden="false" customHeight="false" outlineLevel="0" collapsed="false">
      <c r="A2" s="114"/>
      <c r="B2" s="115"/>
      <c r="C2" s="116"/>
      <c r="D2" s="117"/>
      <c r="E2" s="117"/>
      <c r="F2" s="117"/>
      <c r="G2" s="117"/>
      <c r="H2" s="117"/>
      <c r="I2" s="117"/>
    </row>
    <row r="3" customFormat="false" ht="13.5" hidden="false" customHeight="false" outlineLevel="0" collapsed="false">
      <c r="A3" s="118" t="s">
        <v>31</v>
      </c>
      <c r="B3" s="118"/>
      <c r="C3" s="119"/>
      <c r="D3" s="120"/>
      <c r="E3" s="120"/>
      <c r="F3" s="120"/>
      <c r="G3" s="120"/>
      <c r="H3" s="120"/>
      <c r="I3" s="120"/>
    </row>
    <row r="4" customFormat="false" ht="26.25" hidden="false" customHeight="false" outlineLevel="0" collapsed="false">
      <c r="A4" s="121"/>
      <c r="B4" s="122"/>
      <c r="C4" s="123"/>
      <c r="D4" s="124"/>
      <c r="E4" s="124"/>
      <c r="F4" s="124"/>
      <c r="G4" s="125"/>
      <c r="H4" s="126" t="s">
        <v>56</v>
      </c>
      <c r="I4" s="124"/>
    </row>
    <row r="5" customFormat="false" ht="15.75" hidden="false" customHeight="false" outlineLevel="0" collapsed="false">
      <c r="A5" s="55"/>
      <c r="B5" s="127"/>
      <c r="C5" s="128" t="s">
        <v>57</v>
      </c>
      <c r="D5" s="128"/>
      <c r="E5" s="128"/>
      <c r="F5" s="128"/>
      <c r="G5" s="128"/>
      <c r="H5" s="129" t="n">
        <f aca="false">Sheet3!$E$26</f>
        <v>23</v>
      </c>
      <c r="I5" s="130"/>
    </row>
    <row r="6" customFormat="false" ht="12.75" hidden="false" customHeight="false" outlineLevel="0" collapsed="false">
      <c r="A6" s="55"/>
      <c r="B6" s="127"/>
      <c r="C6" s="131" t="s">
        <v>58</v>
      </c>
      <c r="D6" s="131"/>
      <c r="E6" s="131"/>
      <c r="F6" s="131"/>
      <c r="G6" s="131"/>
      <c r="H6" s="132" t="n">
        <f aca="false">EXP(-(LN(2)/$H$5)*1)</f>
        <v>0.970312752749798</v>
      </c>
      <c r="I6" s="130"/>
    </row>
    <row r="7" customFormat="false" ht="12.75" hidden="false" customHeight="false" outlineLevel="0" collapsed="false">
      <c r="A7" s="55"/>
      <c r="B7" s="127"/>
      <c r="C7" s="131" t="s">
        <v>59</v>
      </c>
      <c r="D7" s="131"/>
      <c r="E7" s="131"/>
      <c r="F7" s="131"/>
      <c r="G7" s="131"/>
      <c r="H7" s="132" t="n">
        <f aca="false">Sheet3!$E$29</f>
        <v>13</v>
      </c>
      <c r="I7" s="130"/>
    </row>
    <row r="8" customFormat="false" ht="12.75" hidden="false" customHeight="false" outlineLevel="0" collapsed="false">
      <c r="A8" s="55"/>
      <c r="B8" s="127"/>
      <c r="C8" s="131" t="s">
        <v>60</v>
      </c>
      <c r="D8" s="131"/>
      <c r="E8" s="131"/>
      <c r="F8" s="131"/>
      <c r="G8" s="131"/>
      <c r="H8" s="132" t="n">
        <f aca="false">EXP(-(LN(2)/$H$5)*((13-H7)/12))</f>
        <v>1</v>
      </c>
      <c r="I8" s="130"/>
    </row>
    <row r="9" customFormat="false" ht="12.75" hidden="false" customHeight="false" outlineLevel="0" collapsed="false">
      <c r="A9" s="55"/>
      <c r="B9" s="133"/>
      <c r="C9" s="131" t="s">
        <v>28</v>
      </c>
      <c r="D9" s="131"/>
      <c r="E9" s="131"/>
      <c r="F9" s="131"/>
      <c r="G9" s="131"/>
      <c r="H9" s="134" t="n">
        <f aca="false">Sheet3!$E$13</f>
        <v>0.4</v>
      </c>
      <c r="I9" s="130"/>
    </row>
    <row r="10" customFormat="false" ht="13.5" hidden="false" customHeight="false" outlineLevel="0" collapsed="false">
      <c r="A10" s="55"/>
      <c r="B10" s="133"/>
      <c r="C10" s="135" t="s">
        <v>34</v>
      </c>
      <c r="D10" s="135"/>
      <c r="E10" s="135"/>
      <c r="F10" s="135"/>
      <c r="G10" s="135"/>
      <c r="H10" s="136" t="n">
        <f aca="false">Sheet3!$E$19</f>
        <v>0.5</v>
      </c>
      <c r="I10" s="130"/>
    </row>
    <row r="11" customFormat="false" ht="13.5" hidden="false" customHeight="false" outlineLevel="0" collapsed="false">
      <c r="A11" s="55"/>
      <c r="B11" s="55"/>
      <c r="C11" s="137"/>
      <c r="D11" s="56"/>
      <c r="E11" s="56"/>
      <c r="F11" s="56"/>
      <c r="G11" s="56"/>
      <c r="H11" s="56"/>
      <c r="I11" s="56"/>
    </row>
    <row r="12" customFormat="false" ht="64.5" hidden="false" customHeight="false" outlineLevel="0" collapsed="false">
      <c r="A12" s="63" t="s">
        <v>48</v>
      </c>
      <c r="B12" s="138" t="s">
        <v>61</v>
      </c>
      <c r="C12" s="139" t="s">
        <v>62</v>
      </c>
      <c r="D12" s="64" t="s">
        <v>63</v>
      </c>
      <c r="E12" s="64" t="s">
        <v>64</v>
      </c>
      <c r="F12" s="64" t="s">
        <v>65</v>
      </c>
      <c r="G12" s="64" t="s">
        <v>66</v>
      </c>
      <c r="H12" s="140" t="s">
        <v>67</v>
      </c>
      <c r="I12" s="65" t="s">
        <v>68</v>
      </c>
    </row>
    <row r="13" customFormat="false" ht="13.5" hidden="false" customHeight="false" outlineLevel="0" collapsed="false">
      <c r="A13" s="141"/>
      <c r="B13" s="63" t="s">
        <v>54</v>
      </c>
      <c r="C13" s="153"/>
      <c r="D13" s="154" t="s">
        <v>54</v>
      </c>
      <c r="E13" s="154" t="s">
        <v>54</v>
      </c>
      <c r="F13" s="154" t="s">
        <v>54</v>
      </c>
      <c r="G13" s="154" t="s">
        <v>54</v>
      </c>
      <c r="H13" s="154" t="s">
        <v>54</v>
      </c>
      <c r="I13" s="154" t="s">
        <v>54</v>
      </c>
    </row>
    <row r="14" customFormat="false" ht="12.75" hidden="false" customHeight="false" outlineLevel="0" collapsed="false">
      <c r="A14" s="142"/>
      <c r="B14" s="143"/>
      <c r="C14" s="144"/>
      <c r="D14" s="145"/>
      <c r="E14" s="145"/>
      <c r="F14" s="145"/>
      <c r="G14" s="145"/>
      <c r="H14" s="145"/>
      <c r="I14" s="146"/>
    </row>
    <row r="15" customFormat="false" ht="12.75" hidden="false" customHeight="false" outlineLevel="0" collapsed="false">
      <c r="A15" s="147" t="n">
        <f aca="false">Sheet4!A10</f>
        <v>1945</v>
      </c>
      <c r="B15" s="145" t="n">
        <f aca="false">Sheet4!D10</f>
        <v>164115.041874524</v>
      </c>
      <c r="C15" s="148" t="n">
        <v>0.4</v>
      </c>
      <c r="D15" s="145" t="n">
        <f aca="false">B15*C15*$H$9*$H$10</f>
        <v>13129.2033499619</v>
      </c>
      <c r="E15" s="145" t="n">
        <f aca="false">D15*$H$8</f>
        <v>13129.2033499619</v>
      </c>
      <c r="F15" s="145" t="n">
        <f aca="false">D15*(1-$H$8)</f>
        <v>0</v>
      </c>
      <c r="G15" s="145" t="n">
        <f aca="false">E15+G14*$H$6</f>
        <v>13129.2033499619</v>
      </c>
      <c r="H15" s="145" t="n">
        <f aca="false">G14*(1-$H$6)+F15</f>
        <v>0</v>
      </c>
      <c r="I15" s="146" t="n">
        <f aca="false">H15*Sheet3!$E$31*Sheet3!$E$33</f>
        <v>0</v>
      </c>
    </row>
    <row r="16" customFormat="false" ht="12.75" hidden="false" customHeight="false" outlineLevel="0" collapsed="false">
      <c r="A16" s="147" t="n">
        <f aca="false">Sheet4!A11</f>
        <v>1946</v>
      </c>
      <c r="B16" s="145" t="n">
        <f aca="false">Sheet4!D11</f>
        <v>169767.923241159</v>
      </c>
      <c r="C16" s="148" t="n">
        <v>0.4</v>
      </c>
      <c r="D16" s="145" t="n">
        <f aca="false">B16*C16*$H$9*$H$10</f>
        <v>13581.4338592927</v>
      </c>
      <c r="E16" s="145" t="n">
        <f aca="false">D16*$H$8</f>
        <v>13581.4338592927</v>
      </c>
      <c r="F16" s="145" t="n">
        <f aca="false">D16*(1-$H$8)</f>
        <v>0</v>
      </c>
      <c r="G16" s="145" t="n">
        <f aca="false">E16+G15*$H$6</f>
        <v>26320.8673032061</v>
      </c>
      <c r="H16" s="145" t="n">
        <f aca="false">G15*(1-$H$6)+F16</f>
        <v>389.769906048498</v>
      </c>
      <c r="I16" s="146" t="n">
        <f aca="false">H16*Sheet3!$E$31*Sheet3!$E$33</f>
        <v>259.846604032332</v>
      </c>
    </row>
    <row r="17" customFormat="false" ht="12.75" hidden="false" customHeight="false" outlineLevel="0" collapsed="false">
      <c r="A17" s="147" t="n">
        <f aca="false">Sheet4!A12</f>
        <v>1947</v>
      </c>
      <c r="B17" s="145" t="n">
        <f aca="false">Sheet4!D12</f>
        <v>175629.791397342</v>
      </c>
      <c r="C17" s="148" t="n">
        <v>0.4</v>
      </c>
      <c r="D17" s="145" t="n">
        <f aca="false">B17*C17*$H$9*$H$10</f>
        <v>14050.3833117873</v>
      </c>
      <c r="E17" s="145" t="n">
        <f aca="false">D17*$H$8</f>
        <v>14050.3833117873</v>
      </c>
      <c r="F17" s="145" t="n">
        <f aca="false">D17*(1-$H$8)</f>
        <v>0</v>
      </c>
      <c r="G17" s="145" t="n">
        <f aca="false">E17+G16*$H$6</f>
        <v>39589.8565195234</v>
      </c>
      <c r="H17" s="145" t="n">
        <f aca="false">G16*(1-$H$6)+F17</f>
        <v>781.394095470034</v>
      </c>
      <c r="I17" s="146" t="n">
        <f aca="false">H17*Sheet3!$E$31*Sheet3!$E$33</f>
        <v>520.929396980023</v>
      </c>
    </row>
    <row r="18" customFormat="false" ht="12.75" hidden="false" customHeight="false" outlineLevel="0" collapsed="false">
      <c r="A18" s="147" t="n">
        <f aca="false">Sheet4!A13</f>
        <v>1948</v>
      </c>
      <c r="B18" s="145" t="n">
        <f aca="false">Sheet4!D13</f>
        <v>181453.470504443</v>
      </c>
      <c r="C18" s="148" t="n">
        <v>0.4</v>
      </c>
      <c r="D18" s="145" t="n">
        <f aca="false">B18*C18*$H$9*$H$10</f>
        <v>14516.2776403555</v>
      </c>
      <c r="E18" s="145" t="n">
        <f aca="false">D18*$H$8</f>
        <v>14516.2776403555</v>
      </c>
      <c r="F18" s="145" t="n">
        <f aca="false">D18*(1-$H$8)</f>
        <v>0</v>
      </c>
      <c r="G18" s="145" t="n">
        <f aca="false">E18+G17*$H$6</f>
        <v>52930.8203007838</v>
      </c>
      <c r="H18" s="145" t="n">
        <f aca="false">G17*(1-$H$6)+F18</f>
        <v>1175.31385909511</v>
      </c>
      <c r="I18" s="146" t="n">
        <f aca="false">H18*Sheet3!$E$31*Sheet3!$E$33</f>
        <v>783.542572730072</v>
      </c>
    </row>
    <row r="19" customFormat="false" ht="12.75" hidden="false" customHeight="false" outlineLevel="0" collapsed="false">
      <c r="A19" s="147" t="n">
        <f aca="false">Sheet4!A14</f>
        <v>1949</v>
      </c>
      <c r="B19" s="145" t="n">
        <f aca="false">Sheet4!D14</f>
        <v>187194.523906122</v>
      </c>
      <c r="C19" s="148" t="n">
        <v>0.4</v>
      </c>
      <c r="D19" s="145" t="n">
        <f aca="false">B19*C19*$H$9*$H$10</f>
        <v>14975.5619124897</v>
      </c>
      <c r="E19" s="145" t="n">
        <f aca="false">D19*$H$8</f>
        <v>14975.5619124897</v>
      </c>
      <c r="F19" s="145" t="n">
        <f aca="false">D19*(1-$H$8)</f>
        <v>0</v>
      </c>
      <c r="G19" s="145" t="n">
        <f aca="false">E19+G18*$H$6</f>
        <v>66335.0118638481</v>
      </c>
      <c r="H19" s="145" t="n">
        <f aca="false">G18*(1-$H$6)+F19</f>
        <v>1571.37034942537</v>
      </c>
      <c r="I19" s="146" t="n">
        <f aca="false">H19*Sheet3!$E$31*Sheet3!$E$33</f>
        <v>1047.58023295025</v>
      </c>
    </row>
    <row r="20" customFormat="false" ht="12.75" hidden="false" customHeight="false" outlineLevel="0" collapsed="false">
      <c r="A20" s="147" t="n">
        <f aca="false">Sheet4!A15</f>
        <v>1950</v>
      </c>
      <c r="B20" s="145" t="n">
        <f aca="false">Sheet4!D15</f>
        <v>255043.226890526</v>
      </c>
      <c r="C20" s="148" t="n">
        <v>0.4</v>
      </c>
      <c r="D20" s="145" t="n">
        <f aca="false">B20*C20*$H$9*$H$10</f>
        <v>20403.4581512421</v>
      </c>
      <c r="E20" s="145" t="n">
        <f aca="false">D20*$H$8</f>
        <v>20403.4581512421</v>
      </c>
      <c r="F20" s="145" t="n">
        <f aca="false">D20*(1-$H$8)</f>
        <v>0</v>
      </c>
      <c r="G20" s="145" t="n">
        <f aca="false">E20+G19*$H$6</f>
        <v>84769.1661165431</v>
      </c>
      <c r="H20" s="145" t="n">
        <f aca="false">G19*(1-$H$6)+F20</f>
        <v>1969.30389854713</v>
      </c>
      <c r="I20" s="146" t="n">
        <f aca="false">H20*Sheet3!$E$31*Sheet3!$E$33</f>
        <v>1312.86926569809</v>
      </c>
    </row>
    <row r="21" customFormat="false" ht="12.75" hidden="false" customHeight="false" outlineLevel="0" collapsed="false">
      <c r="A21" s="147" t="n">
        <f aca="false">Sheet4!A16</f>
        <v>1951</v>
      </c>
      <c r="B21" s="145" t="n">
        <f aca="false">Sheet4!D16</f>
        <v>261510.326061776</v>
      </c>
      <c r="C21" s="148" t="n">
        <v>0.4</v>
      </c>
      <c r="D21" s="145" t="n">
        <f aca="false">B21*C21*$H$9*$H$10</f>
        <v>20920.8260849421</v>
      </c>
      <c r="E21" s="145" t="n">
        <f aca="false">D21*$H$8</f>
        <v>20920.8260849421</v>
      </c>
      <c r="F21" s="145" t="n">
        <f aca="false">D21*(1-$H$8)</f>
        <v>0</v>
      </c>
      <c r="G21" s="145" t="n">
        <f aca="false">E21+G20*$H$6</f>
        <v>103173.42900779</v>
      </c>
      <c r="H21" s="145" t="n">
        <f aca="false">G20*(1-$H$6)+F21</f>
        <v>2516.56319369525</v>
      </c>
      <c r="I21" s="146" t="n">
        <f aca="false">H21*Sheet3!$E$31*Sheet3!$E$33</f>
        <v>1677.70879579683</v>
      </c>
    </row>
    <row r="22" customFormat="false" ht="12.75" hidden="false" customHeight="false" outlineLevel="0" collapsed="false">
      <c r="A22" s="147" t="n">
        <f aca="false">Sheet4!A17</f>
        <v>1952</v>
      </c>
      <c r="B22" s="145" t="n">
        <f aca="false">Sheet4!D17</f>
        <v>267957.861109812</v>
      </c>
      <c r="C22" s="148" t="n">
        <v>0.4</v>
      </c>
      <c r="D22" s="145" t="n">
        <f aca="false">B22*C22*$H$9*$H$10</f>
        <v>21436.628888785</v>
      </c>
      <c r="E22" s="145" t="n">
        <f aca="false">D22*$H$8</f>
        <v>21436.628888785</v>
      </c>
      <c r="F22" s="145" t="n">
        <f aca="false">D22*(1-$H$8)</f>
        <v>0</v>
      </c>
      <c r="G22" s="145" t="n">
        <f aca="false">E22+G21*$H$6</f>
        <v>121547.122799969</v>
      </c>
      <c r="H22" s="145" t="n">
        <f aca="false">G21*(1-$H$6)+F22</f>
        <v>3062.93509660541</v>
      </c>
      <c r="I22" s="146" t="n">
        <f aca="false">H22*Sheet3!$E$31*Sheet3!$E$33</f>
        <v>2041.95673107027</v>
      </c>
    </row>
    <row r="23" customFormat="false" ht="12.75" hidden="false" customHeight="false" outlineLevel="0" collapsed="false">
      <c r="A23" s="147" t="n">
        <f aca="false">Sheet4!A18</f>
        <v>1953</v>
      </c>
      <c r="B23" s="145" t="n">
        <f aca="false">Sheet4!D18</f>
        <v>274602.430516989</v>
      </c>
      <c r="C23" s="148" t="n">
        <v>0.4</v>
      </c>
      <c r="D23" s="145" t="n">
        <f aca="false">B23*C23*$H$9*$H$10</f>
        <v>21968.1944413591</v>
      </c>
      <c r="E23" s="145" t="n">
        <f aca="false">D23*$H$8</f>
        <v>21968.1944413591</v>
      </c>
      <c r="F23" s="145" t="n">
        <f aca="false">D23*(1-$H$8)</f>
        <v>0</v>
      </c>
      <c r="G23" s="145" t="n">
        <f aca="false">E23+G22*$H$6</f>
        <v>139906.917754215</v>
      </c>
      <c r="H23" s="145" t="n">
        <f aca="false">G22*(1-$H$6)+F23</f>
        <v>3608.39948711334</v>
      </c>
      <c r="I23" s="146" t="n">
        <f aca="false">H23*Sheet3!$E$31*Sheet3!$E$33</f>
        <v>2405.59965807556</v>
      </c>
    </row>
    <row r="24" customFormat="false" ht="12.75" hidden="false" customHeight="false" outlineLevel="0" collapsed="false">
      <c r="A24" s="147" t="n">
        <f aca="false">Sheet4!A19</f>
        <v>1954</v>
      </c>
      <c r="B24" s="145" t="n">
        <f aca="false">Sheet4!D19</f>
        <v>281333.616718117</v>
      </c>
      <c r="C24" s="148" t="n">
        <v>0.4</v>
      </c>
      <c r="D24" s="145" t="n">
        <f aca="false">B24*C24*$H$9*$H$10</f>
        <v>22506.6893374494</v>
      </c>
      <c r="E24" s="145" t="n">
        <f aca="false">D24*$H$8</f>
        <v>22506.6893374494</v>
      </c>
      <c r="F24" s="145" t="n">
        <f aca="false">D24*(1-$H$8)</f>
        <v>0</v>
      </c>
      <c r="G24" s="145" t="n">
        <f aca="false">E24+G23*$H$6</f>
        <v>158260.155832281</v>
      </c>
      <c r="H24" s="145" t="n">
        <f aca="false">G23*(1-$H$6)+F24</f>
        <v>4153.45125938305</v>
      </c>
      <c r="I24" s="146" t="n">
        <f aca="false">H24*Sheet3!$E$31*Sheet3!$E$33</f>
        <v>2768.96750625536</v>
      </c>
    </row>
    <row r="25" customFormat="false" ht="12.75" hidden="false" customHeight="false" outlineLevel="0" collapsed="false">
      <c r="A25" s="147" t="n">
        <f aca="false">Sheet4!A20</f>
        <v>1955</v>
      </c>
      <c r="B25" s="145" t="n">
        <f aca="false">Sheet4!D20</f>
        <v>288184.849468261</v>
      </c>
      <c r="C25" s="148" t="n">
        <v>0.4</v>
      </c>
      <c r="D25" s="145" t="n">
        <f aca="false">B25*C25*$H$9*$H$10</f>
        <v>23054.7879574609</v>
      </c>
      <c r="E25" s="145" t="n">
        <f aca="false">D25*$H$8</f>
        <v>23054.7879574609</v>
      </c>
      <c r="F25" s="145" t="n">
        <f aca="false">D25*(1-$H$8)</f>
        <v>0</v>
      </c>
      <c r="G25" s="145" t="n">
        <f aca="false">E25+G24*$H$6</f>
        <v>176616.635413694</v>
      </c>
      <c r="H25" s="145" t="n">
        <f aca="false">G24*(1-$H$6)+F25</f>
        <v>4698.30837604842</v>
      </c>
      <c r="I25" s="146" t="n">
        <f aca="false">H25*Sheet3!$E$31*Sheet3!$E$33</f>
        <v>3132.20558403228</v>
      </c>
    </row>
    <row r="26" customFormat="false" ht="12.75" hidden="false" customHeight="false" outlineLevel="0" collapsed="false">
      <c r="A26" s="147" t="n">
        <f aca="false">Sheet4!A21</f>
        <v>1956</v>
      </c>
      <c r="B26" s="145" t="n">
        <f aca="false">Sheet4!D21</f>
        <v>294993.560652875</v>
      </c>
      <c r="C26" s="148" t="n">
        <v>0.4</v>
      </c>
      <c r="D26" s="145" t="n">
        <f aca="false">B26*C26*$H$9*$H$10</f>
        <v>23599.48485223</v>
      </c>
      <c r="E26" s="145" t="n">
        <f aca="false">D26*$H$8</f>
        <v>23599.48485223</v>
      </c>
      <c r="F26" s="145" t="n">
        <f aca="false">D26*(1-$H$8)</f>
        <v>0</v>
      </c>
      <c r="G26" s="145" t="n">
        <f aca="false">E26+G25*$H$6</f>
        <v>194972.858541899</v>
      </c>
      <c r="H26" s="145" t="n">
        <f aca="false">G25*(1-$H$6)+F26</f>
        <v>5243.2617240251</v>
      </c>
      <c r="I26" s="146" t="n">
        <f aca="false">H26*Sheet3!$E$31*Sheet3!$E$33</f>
        <v>3495.50781601673</v>
      </c>
    </row>
    <row r="27" customFormat="false" ht="12.75" hidden="false" customHeight="false" outlineLevel="0" collapsed="false">
      <c r="A27" s="147" t="n">
        <f aca="false">Sheet4!A22</f>
        <v>1957</v>
      </c>
      <c r="B27" s="145" t="n">
        <f aca="false">Sheet4!D22</f>
        <v>301750.850031378</v>
      </c>
      <c r="C27" s="148" t="n">
        <v>0.4</v>
      </c>
      <c r="D27" s="145" t="n">
        <f aca="false">B27*C27*$H$9*$H$10</f>
        <v>24140.0680025102</v>
      </c>
      <c r="E27" s="145" t="n">
        <f aca="false">D27*$H$8</f>
        <v>24140.0680025102</v>
      </c>
      <c r="F27" s="145" t="n">
        <f aca="false">D27*(1-$H$8)</f>
        <v>0</v>
      </c>
      <c r="G27" s="145" t="n">
        <f aca="false">E27+G26*$H$6</f>
        <v>213324.719085797</v>
      </c>
      <c r="H27" s="145" t="n">
        <f aca="false">G26*(1-$H$6)+F27</f>
        <v>5788.20745861199</v>
      </c>
      <c r="I27" s="146" t="n">
        <f aca="false">H27*Sheet3!$E$31*Sheet3!$E$33</f>
        <v>3858.80497240799</v>
      </c>
    </row>
    <row r="28" customFormat="false" ht="12.75" hidden="false" customHeight="false" outlineLevel="0" collapsed="false">
      <c r="A28" s="147" t="n">
        <f aca="false">Sheet4!A23</f>
        <v>1958</v>
      </c>
      <c r="B28" s="145" t="n">
        <f aca="false">Sheet4!D23</f>
        <v>308565.678357457</v>
      </c>
      <c r="C28" s="148" t="n">
        <v>0.4</v>
      </c>
      <c r="D28" s="145" t="n">
        <f aca="false">B28*C28*$H$9*$H$10</f>
        <v>24685.2542685966</v>
      </c>
      <c r="E28" s="145" t="n">
        <f aca="false">D28*$H$8</f>
        <v>24685.2542685966</v>
      </c>
      <c r="F28" s="145" t="n">
        <f aca="false">D28*(1-$H$8)</f>
        <v>0</v>
      </c>
      <c r="G28" s="145" t="n">
        <f aca="false">E28+G27*$H$6</f>
        <v>231676.949674314</v>
      </c>
      <c r="H28" s="145" t="n">
        <f aca="false">G27*(1-$H$6)+F28</f>
        <v>6333.02368007992</v>
      </c>
      <c r="I28" s="146" t="n">
        <f aca="false">H28*Sheet3!$E$31*Sheet3!$E$33</f>
        <v>4222.01578671995</v>
      </c>
    </row>
    <row r="29" customFormat="false" ht="12.75" hidden="false" customHeight="false" outlineLevel="0" collapsed="false">
      <c r="A29" s="147" t="n">
        <f aca="false">Sheet4!A24</f>
        <v>1959</v>
      </c>
      <c r="B29" s="145" t="n">
        <f aca="false">Sheet4!D24</f>
        <v>315342.810801539</v>
      </c>
      <c r="C29" s="148" t="n">
        <v>0.4</v>
      </c>
      <c r="D29" s="145" t="n">
        <f aca="false">B29*C29*$H$9*$H$10</f>
        <v>25227.4248641231</v>
      </c>
      <c r="E29" s="145" t="n">
        <f aca="false">D29*$H$8</f>
        <v>25227.4248641231</v>
      </c>
      <c r="F29" s="145" t="n">
        <f aca="false">D29*(1-$H$8)</f>
        <v>0</v>
      </c>
      <c r="G29" s="145" t="n">
        <f aca="false">E29+G28*$H$6</f>
        <v>250026.523651283</v>
      </c>
      <c r="H29" s="145" t="n">
        <f aca="false">G28*(1-$H$6)+F29</f>
        <v>6877.85088715393</v>
      </c>
      <c r="I29" s="146" t="n">
        <f aca="false">H29*Sheet3!$E$31*Sheet3!$E$33</f>
        <v>4585.23392476929</v>
      </c>
    </row>
    <row r="30" customFormat="false" ht="12.75" hidden="false" customHeight="false" outlineLevel="0" collapsed="false">
      <c r="A30" s="147" t="n">
        <f aca="false">Sheet4!A25</f>
        <v>1960</v>
      </c>
      <c r="B30" s="145" t="n">
        <f aca="false">Sheet4!D25</f>
        <v>376883.246938619</v>
      </c>
      <c r="C30" s="148" t="n">
        <v>0.4</v>
      </c>
      <c r="D30" s="145" t="n">
        <f aca="false">B30*C30*$H$9*$H$10</f>
        <v>30150.6597550895</v>
      </c>
      <c r="E30" s="145" t="n">
        <f aca="false">D30*$H$8</f>
        <v>30150.6597550895</v>
      </c>
      <c r="F30" s="145" t="n">
        <f aca="false">D30*(1-$H$8)</f>
        <v>0</v>
      </c>
      <c r="G30" s="145" t="n">
        <f aca="false">E30+G29*$H$6</f>
        <v>272754.584179628</v>
      </c>
      <c r="H30" s="145" t="n">
        <f aca="false">G29*(1-$H$6)+F30</f>
        <v>7422.59922674409</v>
      </c>
      <c r="I30" s="146" t="n">
        <f aca="false">H30*Sheet3!$E$31*Sheet3!$E$33</f>
        <v>4948.39948449606</v>
      </c>
    </row>
    <row r="31" customFormat="false" ht="12.75" hidden="false" customHeight="false" outlineLevel="0" collapsed="false">
      <c r="A31" s="147" t="n">
        <f aca="false">Sheet4!A26</f>
        <v>1961</v>
      </c>
      <c r="B31" s="145" t="n">
        <f aca="false">Sheet4!D26</f>
        <v>384107.465189702</v>
      </c>
      <c r="C31" s="148" t="n">
        <v>0.4</v>
      </c>
      <c r="D31" s="145" t="n">
        <f aca="false">B31*C31*$H$9*$H$10</f>
        <v>30728.5972151761</v>
      </c>
      <c r="E31" s="145" t="n">
        <f aca="false">D31*$H$8</f>
        <v>30728.5972151761</v>
      </c>
      <c r="F31" s="145" t="n">
        <f aca="false">D31*(1-$H$8)</f>
        <v>0</v>
      </c>
      <c r="G31" s="145" t="n">
        <f aca="false">E31+G30*$H$6</f>
        <v>295385.848615638</v>
      </c>
      <c r="H31" s="145" t="n">
        <f aca="false">G30*(1-$H$6)+F31</f>
        <v>8097.33277916663</v>
      </c>
      <c r="I31" s="146" t="n">
        <f aca="false">H31*Sheet3!$E$31*Sheet3!$E$33</f>
        <v>5398.22185277775</v>
      </c>
    </row>
    <row r="32" customFormat="false" ht="12.75" hidden="false" customHeight="false" outlineLevel="0" collapsed="false">
      <c r="A32" s="147" t="n">
        <f aca="false">Sheet4!A27</f>
        <v>1962</v>
      </c>
      <c r="B32" s="145" t="n">
        <f aca="false">Sheet4!D27</f>
        <v>391450.937586891</v>
      </c>
      <c r="C32" s="148" t="n">
        <v>0.4</v>
      </c>
      <c r="D32" s="145" t="n">
        <f aca="false">B32*C32*$H$9*$H$10</f>
        <v>31316.0750069513</v>
      </c>
      <c r="E32" s="145" t="n">
        <f aca="false">D32*$H$8</f>
        <v>31316.0750069513</v>
      </c>
      <c r="F32" s="145" t="n">
        <f aca="false">D32*(1-$H$8)</f>
        <v>0</v>
      </c>
      <c r="G32" s="145" t="n">
        <f aca="false">E32+G31*$H$6</f>
        <v>317932.730900526</v>
      </c>
      <c r="H32" s="145" t="n">
        <f aca="false">G31*(1-$H$6)+F32</f>
        <v>8769.19272206314</v>
      </c>
      <c r="I32" s="146" t="n">
        <f aca="false">H32*Sheet3!$E$31*Sheet3!$E$33</f>
        <v>5846.12848137543</v>
      </c>
    </row>
    <row r="33" customFormat="false" ht="12.75" hidden="false" customHeight="false" outlineLevel="0" collapsed="false">
      <c r="A33" s="147" t="n">
        <f aca="false">Sheet4!A28</f>
        <v>1963</v>
      </c>
      <c r="B33" s="145" t="n">
        <f aca="false">Sheet4!D28</f>
        <v>398697.009216626</v>
      </c>
      <c r="C33" s="148" t="n">
        <v>0.4</v>
      </c>
      <c r="D33" s="145" t="n">
        <f aca="false">B33*C33*$H$9*$H$10</f>
        <v>31895.7607373301</v>
      </c>
      <c r="E33" s="145" t="n">
        <f aca="false">D33*$H$8</f>
        <v>31895.7607373301</v>
      </c>
      <c r="F33" s="145" t="n">
        <f aca="false">D33*(1-$H$8)</f>
        <v>0</v>
      </c>
      <c r="G33" s="145" t="n">
        <f aca="false">E33+G32*$H$6</f>
        <v>340389.94404668</v>
      </c>
      <c r="H33" s="145" t="n">
        <f aca="false">G32*(1-$H$6)+F33</f>
        <v>9438.54759117581</v>
      </c>
      <c r="I33" s="146" t="n">
        <f aca="false">H33*Sheet3!$E$31*Sheet3!$E$33</f>
        <v>6292.36506078388</v>
      </c>
    </row>
    <row r="34" customFormat="false" ht="12.75" hidden="false" customHeight="false" outlineLevel="0" collapsed="false">
      <c r="A34" s="147" t="n">
        <f aca="false">Sheet4!A29</f>
        <v>1964</v>
      </c>
      <c r="B34" s="145" t="n">
        <f aca="false">Sheet4!D29</f>
        <v>406021.249778379</v>
      </c>
      <c r="C34" s="148" t="n">
        <v>0.4</v>
      </c>
      <c r="D34" s="145" t="n">
        <f aca="false">B34*C34*$H$9*$H$10</f>
        <v>32481.6999822704</v>
      </c>
      <c r="E34" s="145" t="n">
        <f aca="false">D34*$H$8</f>
        <v>32481.6999822704</v>
      </c>
      <c r="F34" s="145" t="n">
        <f aca="false">D34*(1-$H$8)</f>
        <v>0</v>
      </c>
      <c r="G34" s="145" t="n">
        <f aca="false">E34+G33*$H$6</f>
        <v>362766.403598554</v>
      </c>
      <c r="H34" s="145" t="n">
        <f aca="false">G33*(1-$H$6)+F34</f>
        <v>10105.2404303962</v>
      </c>
      <c r="I34" s="146" t="n">
        <f aca="false">H34*Sheet3!$E$31*Sheet3!$E$33</f>
        <v>6736.82695359745</v>
      </c>
    </row>
    <row r="35" customFormat="false" ht="12.75" hidden="false" customHeight="false" outlineLevel="0" collapsed="false">
      <c r="A35" s="147" t="n">
        <f aca="false">Sheet4!A30</f>
        <v>1965</v>
      </c>
      <c r="B35" s="145" t="n">
        <f aca="false">Sheet4!D30</f>
        <v>389257.855287066</v>
      </c>
      <c r="C35" s="148" t="n">
        <v>0.4</v>
      </c>
      <c r="D35" s="145" t="n">
        <f aca="false">B35*C35*$H$9*$H$10</f>
        <v>31140.6284229653</v>
      </c>
      <c r="E35" s="145" t="n">
        <f aca="false">D35*$H$8</f>
        <v>31140.6284229653</v>
      </c>
      <c r="F35" s="145" t="n">
        <f aca="false">D35*(1-$H$8)</f>
        <v>0</v>
      </c>
      <c r="G35" s="145" t="n">
        <f aca="false">E35+G34*$H$6</f>
        <v>383137.496103823</v>
      </c>
      <c r="H35" s="145" t="n">
        <f aca="false">G34*(1-$H$6)+F35</f>
        <v>10769.5359176968</v>
      </c>
      <c r="I35" s="146" t="n">
        <f aca="false">H35*Sheet3!$E$31*Sheet3!$E$33</f>
        <v>7179.69061179787</v>
      </c>
    </row>
    <row r="36" customFormat="false" ht="12.75" hidden="false" customHeight="false" outlineLevel="0" collapsed="false">
      <c r="A36" s="147" t="n">
        <f aca="false">Sheet4!A31</f>
        <v>1966</v>
      </c>
      <c r="B36" s="145" t="n">
        <f aca="false">Sheet4!D31</f>
        <v>396491.154107061</v>
      </c>
      <c r="C36" s="148" t="n">
        <v>0.4</v>
      </c>
      <c r="D36" s="145" t="n">
        <f aca="false">B36*C36*$H$9*$H$10</f>
        <v>31719.2923285649</v>
      </c>
      <c r="E36" s="145" t="n">
        <f aca="false">D36*$H$8</f>
        <v>31719.2923285649</v>
      </c>
      <c r="F36" s="145" t="n">
        <f aca="false">D36*(1-$H$8)</f>
        <v>0</v>
      </c>
      <c r="G36" s="145" t="n">
        <f aca="false">E36+G35*$H$6</f>
        <v>403482.49085473</v>
      </c>
      <c r="H36" s="145" t="n">
        <f aca="false">G35*(1-$H$6)+F36</f>
        <v>11374.2975776575</v>
      </c>
      <c r="I36" s="146" t="n">
        <f aca="false">H36*Sheet3!$E$31*Sheet3!$E$33</f>
        <v>7582.86505177163</v>
      </c>
    </row>
    <row r="37" customFormat="false" ht="12.75" hidden="false" customHeight="false" outlineLevel="0" collapsed="false">
      <c r="A37" s="147" t="n">
        <f aca="false">Sheet4!A32</f>
        <v>1967</v>
      </c>
      <c r="B37" s="145" t="n">
        <f aca="false">Sheet4!D32</f>
        <v>400509.353304022</v>
      </c>
      <c r="C37" s="148" t="n">
        <v>0.4</v>
      </c>
      <c r="D37" s="145" t="n">
        <f aca="false">B37*C37*$H$9*$H$10</f>
        <v>32040.7482643217</v>
      </c>
      <c r="E37" s="145" t="n">
        <f aca="false">D37*$H$8</f>
        <v>32040.7482643217</v>
      </c>
      <c r="F37" s="145" t="n">
        <f aca="false">D37*(1-$H$8)</f>
        <v>0</v>
      </c>
      <c r="G37" s="145" t="n">
        <f aca="false">E37+G36*$H$6</f>
        <v>423544.95465192</v>
      </c>
      <c r="H37" s="145" t="n">
        <f aca="false">G36*(1-$H$6)+F37</f>
        <v>11978.2844671317</v>
      </c>
      <c r="I37" s="146" t="n">
        <f aca="false">H37*Sheet3!$E$31*Sheet3!$E$33</f>
        <v>7985.5229780878</v>
      </c>
    </row>
    <row r="38" customFormat="false" ht="12.75" hidden="false" customHeight="false" outlineLevel="0" collapsed="false">
      <c r="A38" s="147" t="n">
        <f aca="false">Sheet4!A33</f>
        <v>1968</v>
      </c>
      <c r="B38" s="145" t="n">
        <f aca="false">Sheet4!D33</f>
        <v>404585.23338947</v>
      </c>
      <c r="C38" s="148" t="n">
        <v>0.4</v>
      </c>
      <c r="D38" s="145" t="n">
        <f aca="false">B38*C38*$H$9*$H$10</f>
        <v>32366.8186711576</v>
      </c>
      <c r="E38" s="145" t="n">
        <f aca="false">D38*$H$8</f>
        <v>32366.8186711576</v>
      </c>
      <c r="F38" s="145" t="n">
        <f aca="false">D38*(1-$H$8)</f>
        <v>0</v>
      </c>
      <c r="G38" s="145" t="n">
        <f aca="false">E38+G37*$H$6</f>
        <v>443337.889532751</v>
      </c>
      <c r="H38" s="145" t="n">
        <f aca="false">G37*(1-$H$6)+F38</f>
        <v>12573.8837903271</v>
      </c>
      <c r="I38" s="146" t="n">
        <f aca="false">H38*Sheet3!$E$31*Sheet3!$E$33</f>
        <v>8382.5891935514</v>
      </c>
    </row>
    <row r="39" customFormat="false" ht="12.75" hidden="false" customHeight="false" outlineLevel="0" collapsed="false">
      <c r="A39" s="147" t="n">
        <f aca="false">Sheet4!A34</f>
        <v>1969</v>
      </c>
      <c r="B39" s="145" t="n">
        <f aca="false">Sheet4!D34</f>
        <v>412199.205455278</v>
      </c>
      <c r="C39" s="148" t="n">
        <v>0.4</v>
      </c>
      <c r="D39" s="145" t="n">
        <f aca="false">B39*C39*$H$9*$H$10</f>
        <v>32975.9364364223</v>
      </c>
      <c r="E39" s="145" t="n">
        <f aca="false">D39*$H$8</f>
        <v>32975.9364364223</v>
      </c>
      <c r="F39" s="145" t="n">
        <f aca="false">D39*(1-$H$8)</f>
        <v>0</v>
      </c>
      <c r="G39" s="145" t="n">
        <f aca="false">E39+G38*$H$6</f>
        <v>463152.344427232</v>
      </c>
      <c r="H39" s="145" t="n">
        <f aca="false">G38*(1-$H$6)+F39</f>
        <v>13161.4815419415</v>
      </c>
      <c r="I39" s="146" t="n">
        <f aca="false">H39*Sheet3!$E$31*Sheet3!$E$33</f>
        <v>8774.32102796098</v>
      </c>
    </row>
    <row r="40" customFormat="false" ht="12.75" hidden="false" customHeight="false" outlineLevel="0" collapsed="false">
      <c r="A40" s="147" t="n">
        <f aca="false">Sheet4!A35</f>
        <v>1970</v>
      </c>
      <c r="B40" s="145" t="n">
        <f aca="false">Sheet4!D35</f>
        <v>429541.852373661</v>
      </c>
      <c r="C40" s="148" t="n">
        <v>0.8</v>
      </c>
      <c r="D40" s="145" t="n">
        <f aca="false">B40*C40*$H$9*$H$10</f>
        <v>68726.6963797858</v>
      </c>
      <c r="E40" s="145" t="n">
        <f aca="false">D40*$H$8</f>
        <v>68726.6963797858</v>
      </c>
      <c r="F40" s="145" t="n">
        <f aca="false">D40*(1-$H$8)</f>
        <v>0</v>
      </c>
      <c r="G40" s="145" t="n">
        <f aca="false">E40+G39*$H$6</f>
        <v>518129.322643496</v>
      </c>
      <c r="H40" s="145" t="n">
        <f aca="false">G39*(1-$H$6)+F40</f>
        <v>13749.7181635219</v>
      </c>
      <c r="I40" s="146" t="n">
        <f aca="false">H40*Sheet3!$E$31*Sheet3!$E$33</f>
        <v>9166.47877568126</v>
      </c>
    </row>
    <row r="41" customFormat="false" ht="12.75" hidden="false" customHeight="false" outlineLevel="0" collapsed="false">
      <c r="A41" s="147" t="n">
        <f aca="false">Sheet4!A36</f>
        <v>1971</v>
      </c>
      <c r="B41" s="145" t="n">
        <f aca="false">Sheet4!D36</f>
        <v>433176.946278871</v>
      </c>
      <c r="C41" s="148" t="n">
        <v>0.8</v>
      </c>
      <c r="D41" s="145" t="n">
        <f aca="false">B41*C41*$H$9*$H$10</f>
        <v>69308.3114046193</v>
      </c>
      <c r="E41" s="145" t="n">
        <f aca="false">D41*$H$8</f>
        <v>69308.3114046193</v>
      </c>
      <c r="F41" s="145" t="n">
        <f aca="false">D41*(1-$H$8)</f>
        <v>0</v>
      </c>
      <c r="G41" s="145" t="n">
        <f aca="false">E41+G40*$H$6</f>
        <v>572055.800739218</v>
      </c>
      <c r="H41" s="145" t="n">
        <f aca="false">G40*(1-$H$6)+F41</f>
        <v>15381.8333088971</v>
      </c>
      <c r="I41" s="146" t="n">
        <f aca="false">H41*Sheet3!$E$31*Sheet3!$E$33</f>
        <v>10254.5555392647</v>
      </c>
    </row>
    <row r="42" customFormat="false" ht="12.75" hidden="false" customHeight="false" outlineLevel="0" collapsed="false">
      <c r="A42" s="147" t="n">
        <f aca="false">Sheet4!A37</f>
        <v>1972</v>
      </c>
      <c r="B42" s="145" t="n">
        <f aca="false">Sheet4!D37</f>
        <v>437001.13366502</v>
      </c>
      <c r="C42" s="148" t="n">
        <v>0.8</v>
      </c>
      <c r="D42" s="145" t="n">
        <f aca="false">B42*C42*$H$9*$H$10</f>
        <v>69920.1813864032</v>
      </c>
      <c r="E42" s="145" t="n">
        <f aca="false">D42*$H$8</f>
        <v>69920.1813864032</v>
      </c>
      <c r="F42" s="145" t="n">
        <f aca="false">D42*(1-$H$8)</f>
        <v>0</v>
      </c>
      <c r="G42" s="145" t="n">
        <f aca="false">E42+G41*$H$6</f>
        <v>624993.220128164</v>
      </c>
      <c r="H42" s="145" t="n">
        <f aca="false">G41*(1-$H$6)+F42</f>
        <v>16982.7619974574</v>
      </c>
      <c r="I42" s="146" t="n">
        <f aca="false">H42*Sheet3!$E$31*Sheet3!$E$33</f>
        <v>11321.8413316383</v>
      </c>
    </row>
    <row r="43" customFormat="false" ht="12.75" hidden="false" customHeight="false" outlineLevel="0" collapsed="false">
      <c r="A43" s="147" t="n">
        <f aca="false">Sheet4!A38</f>
        <v>1973</v>
      </c>
      <c r="B43" s="145" t="n">
        <f aca="false">Sheet4!D38</f>
        <v>440714.550447423</v>
      </c>
      <c r="C43" s="148" t="n">
        <v>0.8</v>
      </c>
      <c r="D43" s="145" t="n">
        <f aca="false">B43*C43*$H$9*$H$10</f>
        <v>70514.3280715877</v>
      </c>
      <c r="E43" s="145" t="n">
        <f aca="false">D43*$H$8</f>
        <v>70514.3280715877</v>
      </c>
      <c r="F43" s="145" t="n">
        <f aca="false">D43*(1-$H$8)</f>
        <v>0</v>
      </c>
      <c r="G43" s="145" t="n">
        <f aca="false">E43+G42*$H$6</f>
        <v>676953.219944107</v>
      </c>
      <c r="H43" s="145" t="n">
        <f aca="false">G42*(1-$H$6)+F43</f>
        <v>18554.3282556446</v>
      </c>
      <c r="I43" s="146" t="n">
        <f aca="false">H43*Sheet3!$E$31*Sheet3!$E$33</f>
        <v>12369.5521704298</v>
      </c>
    </row>
    <row r="44" customFormat="false" ht="12.75" hidden="false" customHeight="false" outlineLevel="0" collapsed="false">
      <c r="A44" s="147" t="n">
        <f aca="false">Sheet4!A39</f>
        <v>1974</v>
      </c>
      <c r="B44" s="145" t="n">
        <f aca="false">Sheet4!D39</f>
        <v>448505.984941714</v>
      </c>
      <c r="C44" s="148" t="n">
        <v>0.8</v>
      </c>
      <c r="D44" s="145" t="n">
        <f aca="false">B44*C44*$H$9*$H$10</f>
        <v>71760.9575906743</v>
      </c>
      <c r="E44" s="145" t="n">
        <f aca="false">D44*$H$8</f>
        <v>71760.9575906743</v>
      </c>
      <c r="F44" s="145" t="n">
        <f aca="false">D44*(1-$H$8)</f>
        <v>0</v>
      </c>
      <c r="G44" s="145" t="n">
        <f aca="false">E44+G43*$H$6</f>
        <v>728617.29991748</v>
      </c>
      <c r="H44" s="145" t="n">
        <f aca="false">G43*(1-$H$6)+F44</f>
        <v>20096.877617301</v>
      </c>
      <c r="I44" s="146" t="n">
        <f aca="false">H44*Sheet3!$E$31*Sheet3!$E$33</f>
        <v>13397.918411534</v>
      </c>
    </row>
    <row r="45" customFormat="false" ht="12.75" hidden="false" customHeight="false" outlineLevel="0" collapsed="false">
      <c r="A45" s="147" t="n">
        <f aca="false">Sheet4!A40</f>
        <v>1975</v>
      </c>
      <c r="B45" s="145" t="n">
        <f aca="false">Sheet4!D40</f>
        <v>455906.874532714</v>
      </c>
      <c r="C45" s="148" t="n">
        <v>0.8</v>
      </c>
      <c r="D45" s="145" t="n">
        <f aca="false">B45*C45*$H$9*$H$10</f>
        <v>72945.0999252343</v>
      </c>
      <c r="E45" s="145" t="n">
        <f aca="false">D45*$H$8</f>
        <v>72945.0999252343</v>
      </c>
      <c r="F45" s="145" t="n">
        <f aca="false">D45*(1-$H$8)</f>
        <v>0</v>
      </c>
      <c r="G45" s="145" t="n">
        <f aca="false">E45+G44*$H$6</f>
        <v>779931.757909289</v>
      </c>
      <c r="H45" s="145" t="n">
        <f aca="false">G44*(1-$H$6)+F45</f>
        <v>21630.6419334247</v>
      </c>
      <c r="I45" s="146" t="n">
        <f aca="false">H45*Sheet3!$E$31*Sheet3!$E$33</f>
        <v>14420.4279556165</v>
      </c>
    </row>
    <row r="46" customFormat="false" ht="12.75" hidden="false" customHeight="false" outlineLevel="0" collapsed="false">
      <c r="A46" s="147" t="n">
        <f aca="false">Sheet4!A41</f>
        <v>1976</v>
      </c>
      <c r="B46" s="145" t="n">
        <f aca="false">Sheet4!D41</f>
        <v>456175.472013587</v>
      </c>
      <c r="C46" s="148" t="n">
        <v>0.8</v>
      </c>
      <c r="D46" s="145" t="n">
        <f aca="false">B46*C46*$H$9*$H$10</f>
        <v>72988.075522174</v>
      </c>
      <c r="E46" s="145" t="n">
        <f aca="false">D46*$H$8</f>
        <v>72988.075522174</v>
      </c>
      <c r="F46" s="145" t="n">
        <f aca="false">D46*(1-$H$8)</f>
        <v>0</v>
      </c>
      <c r="G46" s="145" t="n">
        <f aca="false">E46+G45*$H$6</f>
        <v>829765.806496126</v>
      </c>
      <c r="H46" s="145" t="n">
        <f aca="false">G45*(1-$H$6)+F46</f>
        <v>23154.0269353377</v>
      </c>
      <c r="I46" s="146" t="n">
        <f aca="false">H46*Sheet3!$E$31*Sheet3!$E$33</f>
        <v>15436.0179568918</v>
      </c>
    </row>
    <row r="47" customFormat="false" ht="12.75" hidden="false" customHeight="false" outlineLevel="0" collapsed="false">
      <c r="A47" s="147" t="n">
        <f aca="false">Sheet4!A42</f>
        <v>1977</v>
      </c>
      <c r="B47" s="145" t="n">
        <f aca="false">Sheet4!D42</f>
        <v>456383.02038246</v>
      </c>
      <c r="C47" s="148" t="n">
        <v>0.8</v>
      </c>
      <c r="D47" s="145" t="n">
        <f aca="false">B47*C47*$H$9*$H$10</f>
        <v>73021.2832611937</v>
      </c>
      <c r="E47" s="145" t="n">
        <f aca="false">D47*$H$8</f>
        <v>73021.2832611937</v>
      </c>
      <c r="F47" s="145" t="n">
        <f aca="false">D47*(1-$H$8)</f>
        <v>0</v>
      </c>
      <c r="G47" s="145" t="n">
        <f aca="false">E47+G46*$H$6</f>
        <v>878153.627100106</v>
      </c>
      <c r="H47" s="145" t="n">
        <f aca="false">G46*(1-$H$6)+F47</f>
        <v>24633.4626572137</v>
      </c>
      <c r="I47" s="146" t="n">
        <f aca="false">H47*Sheet3!$E$31*Sheet3!$E$33</f>
        <v>16422.3084381424</v>
      </c>
    </row>
    <row r="48" customFormat="false" ht="12.75" hidden="false" customHeight="false" outlineLevel="0" collapsed="false">
      <c r="A48" s="147" t="n">
        <f aca="false">Sheet4!A43</f>
        <v>1978</v>
      </c>
      <c r="B48" s="145" t="n">
        <f aca="false">Sheet4!D43</f>
        <v>456908.604270476</v>
      </c>
      <c r="C48" s="148" t="n">
        <v>0.8</v>
      </c>
      <c r="D48" s="145" t="n">
        <f aca="false">B48*C48*$H$9*$H$10</f>
        <v>73105.3766832762</v>
      </c>
      <c r="E48" s="145" t="n">
        <f aca="false">D48*$H$8</f>
        <v>73105.3766832762</v>
      </c>
      <c r="F48" s="145" t="n">
        <f aca="false">D48*(1-$H$8)</f>
        <v>0</v>
      </c>
      <c r="G48" s="145" t="n">
        <f aca="false">E48+G47*$H$6</f>
        <v>925189.039932</v>
      </c>
      <c r="H48" s="145" t="n">
        <f aca="false">G47*(1-$H$6)+F48</f>
        <v>26069.9638513824</v>
      </c>
      <c r="I48" s="146" t="n">
        <f aca="false">H48*Sheet3!$E$31*Sheet3!$E$33</f>
        <v>17379.9759009216</v>
      </c>
    </row>
    <row r="49" customFormat="false" ht="12.75" hidden="false" customHeight="false" outlineLevel="0" collapsed="false">
      <c r="A49" s="147" t="n">
        <f aca="false">Sheet4!A44</f>
        <v>1979</v>
      </c>
      <c r="B49" s="145" t="n">
        <f aca="false">Sheet4!D44</f>
        <v>457576.086245349</v>
      </c>
      <c r="C49" s="148" t="n">
        <v>0.8</v>
      </c>
      <c r="D49" s="145" t="n">
        <f aca="false">B49*C49*$H$9*$H$10</f>
        <v>73212.1737992559</v>
      </c>
      <c r="E49" s="145" t="n">
        <f aca="false">D49*$H$8</f>
        <v>73212.1737992559</v>
      </c>
      <c r="F49" s="145" t="n">
        <f aca="false">D49*(1-$H$8)</f>
        <v>0</v>
      </c>
      <c r="G49" s="145" t="n">
        <f aca="false">E49+G48*$H$6</f>
        <v>970934.897949617</v>
      </c>
      <c r="H49" s="145" t="n">
        <f aca="false">G48*(1-$H$6)+F49</f>
        <v>27466.3157816382</v>
      </c>
      <c r="I49" s="146" t="n">
        <f aca="false">H49*Sheet3!$E$31*Sheet3!$E$33</f>
        <v>18310.8771877588</v>
      </c>
    </row>
    <row r="50" customFormat="false" ht="12.75" hidden="false" customHeight="false" outlineLevel="0" collapsed="false">
      <c r="A50" s="147" t="n">
        <f aca="false">Sheet4!A45</f>
        <v>1980</v>
      </c>
      <c r="B50" s="145" t="n">
        <f aca="false">Sheet4!D45</f>
        <v>458233.096702222</v>
      </c>
      <c r="C50" s="148" t="n">
        <v>0.924111888262313</v>
      </c>
      <c r="D50" s="145" t="n">
        <f aca="false">B50*C50*$H$9*$H$10</f>
        <v>84691.7304515556</v>
      </c>
      <c r="E50" s="145" t="n">
        <f aca="false">D50*$H$8</f>
        <v>84691.7304515556</v>
      </c>
      <c r="F50" s="145" t="n">
        <f aca="false">D50*(1-$H$8)</f>
        <v>0</v>
      </c>
      <c r="G50" s="145" t="n">
        <f aca="false">E50+G49*$H$6</f>
        <v>1026802.24402189</v>
      </c>
      <c r="H50" s="145" t="n">
        <f aca="false">G49*(1-$H$6)+F50</f>
        <v>28824.3843792798</v>
      </c>
      <c r="I50" s="146" t="n">
        <f aca="false">H50*Sheet3!$E$31*Sheet3!$E$33</f>
        <v>19216.2562528532</v>
      </c>
    </row>
    <row r="51" customFormat="false" ht="12.75" hidden="false" customHeight="false" outlineLevel="0" collapsed="false">
      <c r="A51" s="147" t="n">
        <f aca="false">Sheet4!A46</f>
        <v>1981</v>
      </c>
      <c r="B51" s="145" t="n">
        <f aca="false">Sheet4!D46</f>
        <v>461302.904838267</v>
      </c>
      <c r="C51" s="148" t="n">
        <v>0.927654187772709</v>
      </c>
      <c r="D51" s="145" t="n">
        <f aca="false">B51*C51*$H$9*$H$10</f>
        <v>85585.9143009867</v>
      </c>
      <c r="E51" s="145" t="n">
        <f aca="false">D51*$H$8</f>
        <v>85585.9143009867</v>
      </c>
      <c r="F51" s="145" t="n">
        <f aca="false">D51*(1-$H$8)</f>
        <v>0</v>
      </c>
      <c r="G51" s="145" t="n">
        <f aca="false">E51+G50*$H$6</f>
        <v>1081905.22622754</v>
      </c>
      <c r="H51" s="145" t="n">
        <f aca="false">G50*(1-$H$6)+F51</f>
        <v>30482.9320953401</v>
      </c>
      <c r="I51" s="146" t="n">
        <f aca="false">H51*Sheet3!$E$31*Sheet3!$E$33</f>
        <v>20321.9547302267</v>
      </c>
    </row>
    <row r="52" customFormat="false" ht="12.75" hidden="false" customHeight="false" outlineLevel="0" collapsed="false">
      <c r="A52" s="147" t="n">
        <f aca="false">Sheet4!A47</f>
        <v>1982</v>
      </c>
      <c r="B52" s="145" t="n">
        <f aca="false">Sheet4!D47</f>
        <v>464432.407442311</v>
      </c>
      <c r="C52" s="148" t="n">
        <v>0.931158502916932</v>
      </c>
      <c r="D52" s="145" t="n">
        <f aca="false">B52*C52*$H$9*$H$10</f>
        <v>86492.0370440178</v>
      </c>
      <c r="E52" s="145" t="n">
        <f aca="false">D52*$H$8</f>
        <v>86492.0370440178</v>
      </c>
      <c r="F52" s="145" t="n">
        <f aca="false">D52*(1-$H$8)</f>
        <v>0</v>
      </c>
      <c r="G52" s="145" t="n">
        <f aca="false">E52+G51*$H$6</f>
        <v>1136278.47531926</v>
      </c>
      <c r="H52" s="145" t="n">
        <f aca="false">G51*(1-$H$6)+F52</f>
        <v>32118.7879523026</v>
      </c>
      <c r="I52" s="146" t="n">
        <f aca="false">H52*Sheet3!$E$31*Sheet3!$E$33</f>
        <v>21412.5253015351</v>
      </c>
    </row>
    <row r="53" customFormat="false" ht="12.75" hidden="false" customHeight="false" outlineLevel="0" collapsed="false">
      <c r="A53" s="147" t="n">
        <f aca="false">Sheet4!A48</f>
        <v>1983</v>
      </c>
      <c r="B53" s="145" t="n">
        <f aca="false">Sheet4!D48</f>
        <v>466770.762563556</v>
      </c>
      <c r="C53" s="148" t="n">
        <v>0.934505085658726</v>
      </c>
      <c r="D53" s="145" t="n">
        <f aca="false">B53*C53*$H$9*$H$10</f>
        <v>87239.9302904889</v>
      </c>
      <c r="E53" s="145" t="n">
        <f aca="false">D53*$H$8</f>
        <v>87239.9302904889</v>
      </c>
      <c r="F53" s="145" t="n">
        <f aca="false">D53*(1-$H$8)</f>
        <v>0</v>
      </c>
      <c r="G53" s="145" t="n">
        <f aca="false">E53+G52*$H$6</f>
        <v>1189785.42556786</v>
      </c>
      <c r="H53" s="145" t="n">
        <f aca="false">G52*(1-$H$6)+F53</f>
        <v>33732.9800418851</v>
      </c>
      <c r="I53" s="146" t="n">
        <f aca="false">H53*Sheet3!$E$31*Sheet3!$E$33</f>
        <v>22488.6533612568</v>
      </c>
    </row>
    <row r="54" customFormat="false" ht="12.75" hidden="false" customHeight="false" outlineLevel="0" collapsed="false">
      <c r="A54" s="147" t="n">
        <f aca="false">Sheet4!A49</f>
        <v>1984</v>
      </c>
      <c r="B54" s="145" t="n">
        <f aca="false">Sheet4!D49</f>
        <v>465731.488993575</v>
      </c>
      <c r="C54" s="148" t="n">
        <v>0.937367344297387</v>
      </c>
      <c r="D54" s="145" t="n">
        <f aca="false">B54*C54*$H$9*$H$10</f>
        <v>87312.297798715</v>
      </c>
      <c r="E54" s="145" t="n">
        <f aca="false">D54*$H$8</f>
        <v>87312.297798715</v>
      </c>
      <c r="F54" s="145" t="n">
        <f aca="false">D54*(1-$H$8)</f>
        <v>0</v>
      </c>
      <c r="G54" s="145" t="n">
        <f aca="false">E54+G53*$H$6</f>
        <v>1241776.26926305</v>
      </c>
      <c r="H54" s="145" t="n">
        <f aca="false">G53*(1-$H$6)+F54</f>
        <v>35321.4541035197</v>
      </c>
      <c r="I54" s="146" t="n">
        <f aca="false">H54*Sheet3!$E$31*Sheet3!$E$33</f>
        <v>23547.6360690131</v>
      </c>
    </row>
    <row r="55" customFormat="false" ht="12.75" hidden="false" customHeight="false" outlineLevel="0" collapsed="false">
      <c r="A55" s="147" t="n">
        <f aca="false">Sheet4!A50</f>
        <v>1985</v>
      </c>
      <c r="B55" s="145" t="n">
        <f aca="false">Sheet4!D50</f>
        <v>460292.620202445</v>
      </c>
      <c r="C55" s="148" t="n">
        <v>0.939671227236544</v>
      </c>
      <c r="D55" s="145" t="n">
        <f aca="false">B55*C55*$H$9*$H$10</f>
        <v>86504.7462627111</v>
      </c>
      <c r="E55" s="145" t="n">
        <f aca="false">D55*$H$8</f>
        <v>86504.7462627111</v>
      </c>
      <c r="F55" s="145" t="n">
        <f aca="false">D55*(1-$H$8)</f>
        <v>0</v>
      </c>
      <c r="G55" s="145" t="n">
        <f aca="false">E55+G54*$H$6</f>
        <v>1291416.09639072</v>
      </c>
      <c r="H55" s="145" t="n">
        <f aca="false">G54*(1-$H$6)+F55</f>
        <v>36864.9191350456</v>
      </c>
      <c r="I55" s="146" t="n">
        <f aca="false">H55*Sheet3!$E$31*Sheet3!$E$33</f>
        <v>24576.612756697</v>
      </c>
    </row>
    <row r="56" customFormat="false" ht="12.75" hidden="false" customHeight="false" outlineLevel="0" collapsed="false">
      <c r="A56" s="147" t="n">
        <f aca="false">Sheet4!A51</f>
        <v>1986</v>
      </c>
      <c r="B56" s="145" t="n">
        <f aca="false">Sheet4!D51</f>
        <v>438741.700981589</v>
      </c>
      <c r="C56" s="148" t="n">
        <v>0.939901364017175</v>
      </c>
      <c r="D56" s="145" t="n">
        <f aca="false">B56*C56*$H$9*$H$10</f>
        <v>82474.7846407623</v>
      </c>
      <c r="E56" s="145" t="n">
        <f aca="false">D56*$H$8</f>
        <v>82474.7846407623</v>
      </c>
      <c r="F56" s="145" t="n">
        <f aca="false">D56*(1-$H$8)</f>
        <v>0</v>
      </c>
      <c r="G56" s="145" t="n">
        <f aca="false">E56+G55*$H$6</f>
        <v>1335552.29207504</v>
      </c>
      <c r="H56" s="145" t="n">
        <f aca="false">G55*(1-$H$6)+F56</f>
        <v>38338.5889564419</v>
      </c>
      <c r="I56" s="146" t="n">
        <f aca="false">H56*Sheet3!$E$31*Sheet3!$E$33</f>
        <v>25559.0593042946</v>
      </c>
    </row>
    <row r="57" customFormat="false" ht="12.75" hidden="false" customHeight="false" outlineLevel="0" collapsed="false">
      <c r="A57" s="147" t="n">
        <f aca="false">Sheet4!A52</f>
        <v>1987</v>
      </c>
      <c r="B57" s="145" t="n">
        <f aca="false">Sheet4!D52</f>
        <v>428114.304374958</v>
      </c>
      <c r="C57" s="148" t="n">
        <v>0.941682241374491</v>
      </c>
      <c r="D57" s="145" t="n">
        <f aca="false">B57*C57*$H$9*$H$10</f>
        <v>80629.5275416584</v>
      </c>
      <c r="E57" s="145" t="n">
        <f aca="false">D57*$H$8</f>
        <v>80629.5275416584</v>
      </c>
      <c r="F57" s="145" t="n">
        <f aca="false">D57*(1-$H$8)</f>
        <v>0</v>
      </c>
      <c r="G57" s="145" t="n">
        <f aca="false">E57+G56*$H$6</f>
        <v>1376532.94850629</v>
      </c>
      <c r="H57" s="145" t="n">
        <f aca="false">G56*(1-$H$6)+F57</f>
        <v>39648.8711104056</v>
      </c>
      <c r="I57" s="146" t="n">
        <f aca="false">H57*Sheet3!$E$31*Sheet3!$E$33</f>
        <v>26432.5807402704</v>
      </c>
    </row>
    <row r="58" customFormat="false" ht="12.75" hidden="false" customHeight="false" outlineLevel="0" collapsed="false">
      <c r="A58" s="147" t="n">
        <f aca="false">Sheet4!A53</f>
        <v>1988</v>
      </c>
      <c r="B58" s="145" t="n">
        <f aca="false">Sheet4!D53</f>
        <v>414048.395812978</v>
      </c>
      <c r="C58" s="148" t="n">
        <v>0.943085021476089</v>
      </c>
      <c r="D58" s="145" t="n">
        <f aca="false">B58*C58*$H$9*$H$10</f>
        <v>78096.5680514845</v>
      </c>
      <c r="E58" s="145" t="n">
        <f aca="false">D58*$H$8</f>
        <v>78096.5680514845</v>
      </c>
      <c r="F58" s="145" t="n">
        <f aca="false">D58*(1-$H$8)</f>
        <v>0</v>
      </c>
      <c r="G58" s="145" t="n">
        <f aca="false">E58+G57*$H$6</f>
        <v>1413764.04256742</v>
      </c>
      <c r="H58" s="145" t="n">
        <f aca="false">G57*(1-$H$6)+F58</f>
        <v>40865.4739903558</v>
      </c>
      <c r="I58" s="146" t="n">
        <f aca="false">H58*Sheet3!$E$31*Sheet3!$E$33</f>
        <v>27243.6493269038</v>
      </c>
    </row>
    <row r="59" customFormat="false" ht="12.75" hidden="false" customHeight="false" outlineLevel="0" collapsed="false">
      <c r="A59" s="147" t="n">
        <f aca="false">Sheet4!A54</f>
        <v>1989</v>
      </c>
      <c r="B59" s="145" t="n">
        <f aca="false">Sheet4!D54</f>
        <v>402343.077203647</v>
      </c>
      <c r="C59" s="148" t="n">
        <v>0.944911579941946</v>
      </c>
      <c r="D59" s="145" t="n">
        <f aca="false">B59*C59*$H$9*$H$10</f>
        <v>76035.7265518406</v>
      </c>
      <c r="E59" s="145" t="n">
        <f aca="false">D59*$H$8</f>
        <v>76035.7265518406</v>
      </c>
      <c r="F59" s="145" t="n">
        <f aca="false">D59*(1-$H$8)</f>
        <v>0</v>
      </c>
      <c r="G59" s="145" t="n">
        <f aca="false">E59+G58*$H$6</f>
        <v>1447829.00643412</v>
      </c>
      <c r="H59" s="145" t="n">
        <f aca="false">G58*(1-$H$6)+F59</f>
        <v>41970.762685144</v>
      </c>
      <c r="I59" s="146" t="n">
        <f aca="false">H59*Sheet3!$E$31*Sheet3!$E$33</f>
        <v>27980.5084567627</v>
      </c>
    </row>
    <row r="60" customFormat="false" ht="12.75" hidden="false" customHeight="false" outlineLevel="0" collapsed="false">
      <c r="A60" s="147" t="n">
        <f aca="false">Sheet4!A55</f>
        <v>1990</v>
      </c>
      <c r="B60" s="145" t="n">
        <f aca="false">Sheet4!D55</f>
        <v>275220.425870523</v>
      </c>
      <c r="C60" s="148" t="n">
        <v>0.924557440576371</v>
      </c>
      <c r="D60" s="145" t="n">
        <f aca="false">B60*C60*$H$9*$H$10</f>
        <v>50891.4185074379</v>
      </c>
      <c r="E60" s="145" t="n">
        <f aca="false">D60*$H$8</f>
        <v>50891.4185074379</v>
      </c>
      <c r="F60" s="145" t="n">
        <f aca="false">D60*(1-$H$8)</f>
        <v>0</v>
      </c>
      <c r="G60" s="145" t="n">
        <f aca="false">E60+G59*$H$6</f>
        <v>1455738.36725153</v>
      </c>
      <c r="H60" s="145" t="n">
        <f aca="false">G59*(1-$H$6)+F60</f>
        <v>42982.0576900238</v>
      </c>
      <c r="I60" s="146" t="n">
        <f aca="false">H60*Sheet3!$E$31*Sheet3!$E$33</f>
        <v>28654.7051266825</v>
      </c>
    </row>
    <row r="61" customFormat="false" ht="12.75" hidden="false" customHeight="false" outlineLevel="0" collapsed="false">
      <c r="A61" s="147" t="n">
        <f aca="false">Sheet4!A56</f>
        <v>1991</v>
      </c>
      <c r="B61" s="145" t="n">
        <f aca="false">Sheet4!D56</f>
        <v>269290.728692352</v>
      </c>
      <c r="C61" s="148" t="n">
        <v>0.928099187386646</v>
      </c>
      <c r="D61" s="145" t="n">
        <f aca="false">B61*C61*$H$9*$H$10</f>
        <v>49985.7012940259</v>
      </c>
      <c r="E61" s="145" t="n">
        <f aca="false">D61*$H$8</f>
        <v>49985.7012940259</v>
      </c>
      <c r="F61" s="145" t="n">
        <f aca="false">D61*(1-$H$8)</f>
        <v>0</v>
      </c>
      <c r="G61" s="145" t="n">
        <f aca="false">E61+G60*$H$6</f>
        <v>1462507.20370536</v>
      </c>
      <c r="H61" s="145" t="n">
        <f aca="false">G60*(1-$H$6)+F61</f>
        <v>43216.8648402014</v>
      </c>
      <c r="I61" s="146" t="n">
        <f aca="false">H61*Sheet3!$E$31*Sheet3!$E$33</f>
        <v>28811.243226801</v>
      </c>
    </row>
    <row r="62" customFormat="false" ht="12.75" hidden="false" customHeight="false" outlineLevel="0" collapsed="false">
      <c r="A62" s="147" t="n">
        <f aca="false">Sheet4!A57</f>
        <v>1992</v>
      </c>
      <c r="B62" s="145" t="n">
        <f aca="false">Sheet4!D57</f>
        <v>253562.641291837</v>
      </c>
      <c r="C62" s="148" t="n">
        <v>0.929164994418721</v>
      </c>
      <c r="D62" s="145" t="n">
        <f aca="false">B62*C62*$H$9*$H$10</f>
        <v>47120.3060361452</v>
      </c>
      <c r="E62" s="145" t="n">
        <f aca="false">D62*$H$8</f>
        <v>47120.3060361452</v>
      </c>
      <c r="F62" s="145" t="n">
        <f aca="false">D62*(1-$H$8)</f>
        <v>0</v>
      </c>
      <c r="G62" s="145" t="n">
        <f aca="false">E62+G61*$H$6</f>
        <v>1466209.6967799</v>
      </c>
      <c r="H62" s="145" t="n">
        <f aca="false">G61*(1-$H$6)+F62</f>
        <v>43417.8129616023</v>
      </c>
      <c r="I62" s="146" t="n">
        <f aca="false">H62*Sheet3!$E$31*Sheet3!$E$33</f>
        <v>28945.2086410682</v>
      </c>
    </row>
    <row r="63" customFormat="false" ht="12.75" hidden="false" customHeight="false" outlineLevel="0" collapsed="false">
      <c r="A63" s="147" t="n">
        <f aca="false">Sheet4!A58</f>
        <v>1993</v>
      </c>
      <c r="B63" s="145" t="n">
        <f aca="false">Sheet4!D58</f>
        <v>239401.699152479</v>
      </c>
      <c r="C63" s="148" t="n">
        <v>0.930827558623748</v>
      </c>
      <c r="D63" s="145" t="n">
        <f aca="false">B63*C63*$H$9*$H$10</f>
        <v>44568.3398304959</v>
      </c>
      <c r="E63" s="145" t="n">
        <f aca="false">D63*$H$8</f>
        <v>44568.3398304959</v>
      </c>
      <c r="F63" s="145" t="n">
        <f aca="false">D63*(1-$H$8)</f>
        <v>0</v>
      </c>
      <c r="G63" s="145" t="n">
        <f aca="false">E63+G62*$H$6</f>
        <v>1467250.30682145</v>
      </c>
      <c r="H63" s="145" t="n">
        <f aca="false">G62*(1-$H$6)+F63</f>
        <v>43527.7297889484</v>
      </c>
      <c r="I63" s="146" t="n">
        <f aca="false">H63*Sheet3!$E$31*Sheet3!$E$33</f>
        <v>29018.4865259656</v>
      </c>
    </row>
    <row r="64" customFormat="false" ht="12.75" hidden="false" customHeight="false" outlineLevel="0" collapsed="false">
      <c r="A64" s="147" t="n">
        <f aca="false">Sheet4!A59</f>
        <v>1994</v>
      </c>
      <c r="B64" s="145" t="n">
        <f aca="false">Sheet4!D59</f>
        <v>254373.846216901</v>
      </c>
      <c r="C64" s="148" t="n">
        <v>0.93254023455946</v>
      </c>
      <c r="D64" s="145" t="n">
        <f aca="false">B64*C64*$H$9*$H$10</f>
        <v>47442.7692433802</v>
      </c>
      <c r="E64" s="145" t="n">
        <f aca="false">D64*$H$8</f>
        <v>47442.7692433802</v>
      </c>
      <c r="F64" s="145" t="n">
        <f aca="false">D64*(1-$H$8)</f>
        <v>0</v>
      </c>
      <c r="G64" s="145" t="n">
        <f aca="false">E64+G63*$H$6</f>
        <v>1471134.45342828</v>
      </c>
      <c r="H64" s="145" t="n">
        <f aca="false">G63*(1-$H$6)+F64</f>
        <v>43558.6226365429</v>
      </c>
      <c r="I64" s="146" t="n">
        <f aca="false">H64*Sheet3!$E$31*Sheet3!$E$33</f>
        <v>29039.0817576953</v>
      </c>
    </row>
    <row r="65" customFormat="false" ht="12.75" hidden="false" customHeight="false" outlineLevel="0" collapsed="false">
      <c r="A65" s="147" t="n">
        <f aca="false">Sheet4!A60</f>
        <v>1995</v>
      </c>
      <c r="B65" s="145" t="n">
        <f aca="false">Sheet4!D60</f>
        <v>243434.448841917</v>
      </c>
      <c r="C65" s="148" t="n">
        <v>0.937986352917207</v>
      </c>
      <c r="D65" s="145" t="n">
        <f aca="false">B65*C65*$H$9*$H$10</f>
        <v>45667.638168728</v>
      </c>
      <c r="E65" s="145" t="n">
        <f aca="false">D65*$H$8</f>
        <v>45667.638168728</v>
      </c>
      <c r="F65" s="145" t="n">
        <f aca="false">D65*(1-$H$8)</f>
        <v>0</v>
      </c>
      <c r="G65" s="145" t="n">
        <f aca="false">E65+G64*$H$6</f>
        <v>1473128.1593398</v>
      </c>
      <c r="H65" s="145" t="n">
        <f aca="false">G64*(1-$H$6)+F65</f>
        <v>43673.9322572161</v>
      </c>
      <c r="I65" s="146" t="n">
        <f aca="false">H65*Sheet3!$E$31*Sheet3!$E$33</f>
        <v>29115.9548381441</v>
      </c>
    </row>
    <row r="66" customFormat="false" ht="12.75" hidden="false" customHeight="false" outlineLevel="0" collapsed="false">
      <c r="A66" s="147" t="n">
        <f aca="false">Sheet4!A61</f>
        <v>1996</v>
      </c>
      <c r="B66" s="145" t="n">
        <f aca="false">Sheet4!D61</f>
        <v>216244.80205855</v>
      </c>
      <c r="C66" s="148" t="n">
        <v>0.92418933361218</v>
      </c>
      <c r="D66" s="145" t="n">
        <f aca="false">B66*C66*$H$9*$H$10</f>
        <v>39970.2279023178</v>
      </c>
      <c r="E66" s="145" t="n">
        <f aca="false">D66*$H$8</f>
        <v>39970.2279023178</v>
      </c>
      <c r="F66" s="145" t="n">
        <f aca="false">D66*(1-$H$8)</f>
        <v>0</v>
      </c>
      <c r="G66" s="145" t="n">
        <f aca="false">E66+G65*$H$6</f>
        <v>1469365.26734456</v>
      </c>
      <c r="H66" s="145" t="n">
        <f aca="false">G65*(1-$H$6)+F66</f>
        <v>43733.1198975553</v>
      </c>
      <c r="I66" s="146" t="n">
        <f aca="false">H66*Sheet3!$E$31*Sheet3!$E$33</f>
        <v>29155.4132650369</v>
      </c>
    </row>
    <row r="67" customFormat="false" ht="12.75" hidden="false" customHeight="false" outlineLevel="0" collapsed="false">
      <c r="A67" s="147" t="n">
        <f aca="false">Sheet4!A62</f>
        <v>1997</v>
      </c>
      <c r="B67" s="145" t="n">
        <f aca="false">Sheet4!D62</f>
        <v>188043.255275184</v>
      </c>
      <c r="C67" s="148" t="n">
        <v>0.933447595769929</v>
      </c>
      <c r="D67" s="145" t="n">
        <f aca="false">B67*C67*$H$9*$H$10</f>
        <v>35105.7049074742</v>
      </c>
      <c r="E67" s="145" t="n">
        <f aca="false">D67*$H$8</f>
        <v>35105.7049074742</v>
      </c>
      <c r="F67" s="145" t="n">
        <f aca="false">D67*(1-$H$8)</f>
        <v>0</v>
      </c>
      <c r="G67" s="145" t="n">
        <f aca="false">E67+G66*$H$6</f>
        <v>1460849.56225952</v>
      </c>
      <c r="H67" s="145" t="n">
        <f aca="false">G66*(1-$H$6)+F67</f>
        <v>43621.4099925169</v>
      </c>
      <c r="I67" s="146" t="n">
        <f aca="false">H67*Sheet3!$E$31*Sheet3!$E$33</f>
        <v>29080.9399950113</v>
      </c>
    </row>
    <row r="68" customFormat="false" ht="12.75" hidden="false" customHeight="false" outlineLevel="0" collapsed="false">
      <c r="A68" s="147" t="n">
        <f aca="false">Sheet4!A63</f>
        <v>1998</v>
      </c>
      <c r="B68" s="145" t="n">
        <f aca="false">Sheet4!D63</f>
        <v>159841.708491817</v>
      </c>
      <c r="C68" s="148" t="n">
        <v>0.952099153311119</v>
      </c>
      <c r="D68" s="145" t="n">
        <f aca="false">B68*C68*$H$9*$H$10</f>
        <v>30437.0310637723</v>
      </c>
      <c r="E68" s="145" t="n">
        <f aca="false">D68*$H$8</f>
        <v>30437.0310637723</v>
      </c>
      <c r="F68" s="145" t="n">
        <f aca="false">D68*(1-$H$8)</f>
        <v>0</v>
      </c>
      <c r="G68" s="145" t="n">
        <f aca="false">E68+G67*$H$6</f>
        <v>1447917.99117314</v>
      </c>
      <c r="H68" s="145" t="n">
        <f aca="false">G67*(1-$H$6)+F68</f>
        <v>43368.6021501474</v>
      </c>
      <c r="I68" s="146" t="n">
        <f aca="false">H68*Sheet3!$E$31*Sheet3!$E$33</f>
        <v>28912.4014334316</v>
      </c>
    </row>
    <row r="69" customFormat="false" ht="12.75" hidden="false" customHeight="false" outlineLevel="0" collapsed="false">
      <c r="A69" s="147" t="n">
        <f aca="false">Sheet4!A64</f>
        <v>1999</v>
      </c>
      <c r="B69" s="145" t="n">
        <f aca="false">Sheet4!D64</f>
        <v>132846.455041784</v>
      </c>
      <c r="C69" s="148" t="n">
        <v>0.9681092707349</v>
      </c>
      <c r="D69" s="145" t="n">
        <f aca="false">B69*C69*$H$9*$H$10</f>
        <v>25721.9769420435</v>
      </c>
      <c r="E69" s="145" t="n">
        <f aca="false">D69*$H$8</f>
        <v>25721.9769420435</v>
      </c>
      <c r="F69" s="145" t="n">
        <f aca="false">D69*(1-$H$8)</f>
        <v>0</v>
      </c>
      <c r="G69" s="145" t="n">
        <f aca="false">E69+G68*$H$6</f>
        <v>1430655.26871321</v>
      </c>
      <c r="H69" s="145" t="n">
        <f aca="false">G68*(1-$H$6)+F69</f>
        <v>42984.6994019727</v>
      </c>
      <c r="I69" s="146" t="n">
        <f aca="false">H69*Sheet3!$E$31*Sheet3!$E$33</f>
        <v>28656.4662679818</v>
      </c>
    </row>
    <row r="70" customFormat="false" ht="12.75" hidden="false" customHeight="false" outlineLevel="0" collapsed="false">
      <c r="A70" s="147" t="n">
        <f aca="false">Sheet4!A65</f>
        <v>2000</v>
      </c>
      <c r="B70" s="145" t="n">
        <f aca="false">Sheet4!D65</f>
        <v>129754.625295101</v>
      </c>
      <c r="C70" s="148" t="n">
        <v>0.998948243892551</v>
      </c>
      <c r="D70" s="145" t="n">
        <f aca="false">B70*C70*$H$9*$H$10</f>
        <v>25923.6310150954</v>
      </c>
      <c r="E70" s="145" t="n">
        <f aca="false">D70*$H$8</f>
        <v>25923.6310150954</v>
      </c>
      <c r="F70" s="145" t="n">
        <f aca="false">D70*(1-$H$8)</f>
        <v>0</v>
      </c>
      <c r="G70" s="145" t="n">
        <f aca="false">E70+G69*$H$6</f>
        <v>1414106.68303621</v>
      </c>
      <c r="H70" s="145" t="n">
        <f aca="false">G69*(1-$H$6)+F70</f>
        <v>42472.2166920931</v>
      </c>
      <c r="I70" s="146" t="n">
        <f aca="false">H70*Sheet3!$E$31*Sheet3!$E$33</f>
        <v>28314.8111280621</v>
      </c>
    </row>
    <row r="71" customFormat="false" ht="12.75" hidden="false" customHeight="false" outlineLevel="0" collapsed="false">
      <c r="A71" s="147" t="n">
        <f aca="false">Sheet4!A66</f>
        <v>2001</v>
      </c>
      <c r="B71" s="145" t="n">
        <f aca="false">Sheet4!D66</f>
        <v>128586.095274337</v>
      </c>
      <c r="C71" s="148" t="n">
        <v>1</v>
      </c>
      <c r="D71" s="145" t="n">
        <f aca="false">B71*C71*$H$9*$H$10</f>
        <v>25717.2190548673</v>
      </c>
      <c r="E71" s="145" t="n">
        <f aca="false">D71*$H$8</f>
        <v>25717.2190548673</v>
      </c>
      <c r="F71" s="145" t="n">
        <f aca="false">D71*(1-$H$8)</f>
        <v>0</v>
      </c>
      <c r="G71" s="145" t="n">
        <f aca="false">E71+G70*$H$6</f>
        <v>1397842.96735362</v>
      </c>
      <c r="H71" s="145" t="n">
        <f aca="false">G70*(1-$H$6)+F71</f>
        <v>41980.934737459</v>
      </c>
      <c r="I71" s="146" t="n">
        <f aca="false">H71*Sheet3!$E$31*Sheet3!$E$33</f>
        <v>27987.2898249726</v>
      </c>
    </row>
    <row r="72" customFormat="false" ht="12.75" hidden="false" customHeight="false" outlineLevel="0" collapsed="false">
      <c r="A72" s="147" t="n">
        <f aca="false">Sheet4!A67</f>
        <v>2002</v>
      </c>
      <c r="B72" s="145" t="n">
        <f aca="false">Sheet4!D67</f>
        <v>129164.617328086</v>
      </c>
      <c r="C72" s="148" t="n">
        <v>1</v>
      </c>
      <c r="D72" s="145" t="n">
        <f aca="false">B72*C72*$H$9*$H$10</f>
        <v>25832.9234656172</v>
      </c>
      <c r="E72" s="145" t="n">
        <f aca="false">D72*$H$8</f>
        <v>25832.9234656172</v>
      </c>
      <c r="F72" s="145" t="n">
        <f aca="false">D72*(1-$H$8)</f>
        <v>0</v>
      </c>
      <c r="G72" s="145" t="n">
        <f aca="false">E72+G71*$H$6</f>
        <v>1382177.78103046</v>
      </c>
      <c r="H72" s="145" t="n">
        <f aca="false">G71*(1-$H$6)+F72</f>
        <v>41498.1097887829</v>
      </c>
      <c r="I72" s="146" t="n">
        <f aca="false">H72*Sheet3!$E$31*Sheet3!$E$33</f>
        <v>27665.4065258552</v>
      </c>
    </row>
    <row r="73" customFormat="false" ht="12.75" hidden="false" customHeight="false" outlineLevel="0" collapsed="false">
      <c r="A73" s="149" t="n">
        <f aca="false">Sheet4!A68</f>
        <v>2003</v>
      </c>
      <c r="B73" s="150" t="n">
        <f aca="false">Sheet4!D68</f>
        <v>136288</v>
      </c>
      <c r="C73" s="151" t="n">
        <v>1</v>
      </c>
      <c r="D73" s="150" t="n">
        <f aca="false">B73*C73*$H$9*$H$10</f>
        <v>27257.6</v>
      </c>
      <c r="E73" s="150" t="n">
        <f aca="false">D73*$H$8</f>
        <v>27257.6</v>
      </c>
      <c r="F73" s="150" t="n">
        <f aca="false">D73*(1-$H$8)</f>
        <v>0</v>
      </c>
      <c r="G73" s="150" t="n">
        <f aca="false">E73+G72*$H$6</f>
        <v>1368402.32750127</v>
      </c>
      <c r="H73" s="150" t="n">
        <f aca="false">G72*(1-$H$6)+F73</f>
        <v>41033.0535291866</v>
      </c>
      <c r="I73" s="152" t="n">
        <f aca="false">H73*Sheet3!$E$31*Sheet3!$E$33</f>
        <v>27355.3690194577</v>
      </c>
    </row>
    <row r="74" customFormat="false" ht="12.75" hidden="false" customHeight="false" outlineLevel="0" collapsed="false">
      <c r="A74" s="149" t="n">
        <f aca="false">Sheet4!A69</f>
        <v>2004</v>
      </c>
      <c r="B74" s="150" t="n">
        <f aca="false">Sheet4!D69</f>
        <v>133528.477204763</v>
      </c>
      <c r="C74" s="151" t="n">
        <v>1</v>
      </c>
      <c r="D74" s="150" t="n">
        <f aca="false">B74*C74*$H$9*$H$10</f>
        <v>26705.6954409526</v>
      </c>
      <c r="E74" s="150" t="n">
        <f aca="false">D74*$H$8</f>
        <v>26705.6954409526</v>
      </c>
      <c r="F74" s="150" t="n">
        <f aca="false">D74*(1-$H$8)</f>
        <v>0</v>
      </c>
      <c r="G74" s="150" t="n">
        <f aca="false">E74+G73*$H$6</f>
        <v>1354483.92470794</v>
      </c>
      <c r="H74" s="150" t="n">
        <f aca="false">G73*(1-$H$6)+F74</f>
        <v>40624.0982342819</v>
      </c>
      <c r="I74" s="152" t="n">
        <f aca="false">H74*Sheet3!$E$31*Sheet3!$E$33</f>
        <v>27082.732156188</v>
      </c>
    </row>
    <row r="75" customFormat="false" ht="12.75" hidden="false" customHeight="false" outlineLevel="0" collapsed="false">
      <c r="A75" s="149" t="n">
        <f aca="false">Sheet4!A70</f>
        <v>2005</v>
      </c>
      <c r="B75" s="150" t="n">
        <f aca="false">Sheet4!D70</f>
        <v>132337.373295933</v>
      </c>
      <c r="C75" s="151" t="n">
        <v>1</v>
      </c>
      <c r="D75" s="150" t="n">
        <f aca="false">B75*C75*$H$9*$H$10</f>
        <v>26467.4746591866</v>
      </c>
      <c r="E75" s="150" t="n">
        <f aca="false">D75*$H$8</f>
        <v>26467.4746591866</v>
      </c>
      <c r="F75" s="150" t="n">
        <f aca="false">D75*(1-$H$8)</f>
        <v>0</v>
      </c>
      <c r="G75" s="150" t="n">
        <f aca="false">E75+G74*$H$6</f>
        <v>1340740.5001979</v>
      </c>
      <c r="H75" s="150" t="n">
        <f aca="false">G74*(1-$H$6)+F75</f>
        <v>40210.8991692285</v>
      </c>
      <c r="I75" s="152" t="n">
        <f aca="false">H75*Sheet3!$E$31*Sheet3!$E$33</f>
        <v>26807.266112819</v>
      </c>
    </row>
    <row r="76" customFormat="false" ht="12.75" hidden="false" customHeight="false" outlineLevel="0" collapsed="false">
      <c r="A76" s="149" t="n">
        <f aca="false">Sheet4!A71</f>
        <v>2006</v>
      </c>
      <c r="B76" s="150" t="n">
        <f aca="false">Sheet4!D71</f>
        <v>132103.175299774</v>
      </c>
      <c r="C76" s="151" t="n">
        <v>1</v>
      </c>
      <c r="D76" s="150" t="n">
        <f aca="false">B76*C76*$H$9*$H$10</f>
        <v>26420.6350599549</v>
      </c>
      <c r="E76" s="150" t="n">
        <f aca="false">D76*$H$8</f>
        <v>26420.6350599549</v>
      </c>
      <c r="F76" s="150" t="n">
        <f aca="false">D76*(1-$H$8)</f>
        <v>0</v>
      </c>
      <c r="G76" s="150" t="n">
        <f aca="false">E76+G75*$H$6</f>
        <v>1327358.24053012</v>
      </c>
      <c r="H76" s="150" t="n">
        <f aca="false">G75*(1-$H$6)+F76</f>
        <v>39802.8947277344</v>
      </c>
      <c r="I76" s="152" t="n">
        <f aca="false">H76*Sheet3!$E$31*Sheet3!$E$33</f>
        <v>26535.2631518229</v>
      </c>
    </row>
    <row r="77" customFormat="false" ht="12.75" hidden="false" customHeight="false" outlineLevel="0" collapsed="false">
      <c r="A77" s="149" t="n">
        <f aca="false">Sheet4!A72</f>
        <v>2007</v>
      </c>
      <c r="B77" s="150" t="n">
        <f aca="false">Sheet4!D72</f>
        <v>132591.598100236</v>
      </c>
      <c r="C77" s="151" t="n">
        <v>1</v>
      </c>
      <c r="D77" s="150" t="n">
        <f aca="false">B77*C77*$H$9*$H$10</f>
        <v>26518.3196200473</v>
      </c>
      <c r="E77" s="150" t="n">
        <f aca="false">D77*$H$8</f>
        <v>26518.3196200473</v>
      </c>
      <c r="F77" s="150" t="n">
        <f aca="false">D77*(1-$H$8)</f>
        <v>0</v>
      </c>
      <c r="G77" s="150" t="n">
        <f aca="false">E77+G76*$H$6</f>
        <v>1314470.94787396</v>
      </c>
      <c r="H77" s="150" t="n">
        <f aca="false">G76*(1-$H$6)+F77</f>
        <v>39405.6122762106</v>
      </c>
      <c r="I77" s="152" t="n">
        <f aca="false">H77*Sheet3!$E$31*Sheet3!$E$33</f>
        <v>26270.4081841404</v>
      </c>
    </row>
    <row r="78" customFormat="false" ht="12.75" hidden="false" customHeight="false" outlineLevel="0" collapsed="false">
      <c r="A78" s="149" t="n">
        <f aca="false">Sheet4!A73</f>
        <v>2008</v>
      </c>
      <c r="B78" s="150" t="n">
        <f aca="false">Sheet4!D73</f>
        <v>132293.787990436</v>
      </c>
      <c r="C78" s="151" t="n">
        <v>1</v>
      </c>
      <c r="D78" s="150" t="n">
        <f aca="false">B78*C78*$H$9*$H$10</f>
        <v>26458.7575980873</v>
      </c>
      <c r="E78" s="150" t="n">
        <f aca="false">D78*$H$8</f>
        <v>26458.7575980873</v>
      </c>
      <c r="F78" s="150" t="n">
        <f aca="false">D78*(1-$H$8)</f>
        <v>0</v>
      </c>
      <c r="G78" s="150" t="n">
        <f aca="false">E78+G77*$H$6</f>
        <v>1301906.6814393</v>
      </c>
      <c r="H78" s="150" t="n">
        <f aca="false">G77*(1-$H$6)+F78</f>
        <v>39023.0240327414</v>
      </c>
      <c r="I78" s="152" t="n">
        <f aca="false">H78*Sheet3!$E$31*Sheet3!$E$33</f>
        <v>26015.3493551609</v>
      </c>
    </row>
    <row r="79" customFormat="false" ht="12.75" hidden="false" customHeight="false" outlineLevel="0" collapsed="false">
      <c r="A79" s="149" t="n">
        <f aca="false">Sheet4!A74</f>
        <v>2009</v>
      </c>
      <c r="B79" s="150" t="n">
        <f aca="false">Sheet4!D74</f>
        <v>130996.632011244</v>
      </c>
      <c r="C79" s="151" t="n">
        <v>1</v>
      </c>
      <c r="D79" s="150" t="n">
        <f aca="false">B79*C79*$H$9*$H$10</f>
        <v>26199.3264022488</v>
      </c>
      <c r="E79" s="150" t="n">
        <f aca="false">D79*$H$8</f>
        <v>26199.3264022488</v>
      </c>
      <c r="F79" s="150" t="n">
        <f aca="false">D79*(1-$H$8)</f>
        <v>0</v>
      </c>
      <c r="G79" s="150" t="n">
        <f aca="false">E79+G78*$H$6</f>
        <v>1289455.98229297</v>
      </c>
      <c r="H79" s="150" t="n">
        <f aca="false">G78*(1-$H$6)+F79</f>
        <v>38650.0255485784</v>
      </c>
      <c r="I79" s="152" t="n">
        <f aca="false">H79*Sheet3!$E$31*Sheet3!$E$33</f>
        <v>25766.6836990522</v>
      </c>
    </row>
    <row r="80" customFormat="false" ht="12.75" hidden="false" customHeight="false" outlineLevel="0" collapsed="false">
      <c r="A80" s="149" t="n">
        <f aca="false">Sheet4!A75</f>
        <v>2010</v>
      </c>
      <c r="B80" s="150" t="n">
        <f aca="false">Sheet4!D75</f>
        <v>128975.08552323</v>
      </c>
      <c r="C80" s="151" t="n">
        <v>1</v>
      </c>
      <c r="D80" s="150" t="n">
        <f aca="false">B80*C80*$H$9*$H$10</f>
        <v>25795.017104646</v>
      </c>
      <c r="E80" s="150" t="n">
        <f aca="false">D80*$H$8</f>
        <v>25795.017104646</v>
      </c>
      <c r="F80" s="150" t="n">
        <f aca="false">D80*(1-$H$8)</f>
        <v>0</v>
      </c>
      <c r="G80" s="150" t="n">
        <f aca="false">E80+G79*$H$6</f>
        <v>1276970.60083303</v>
      </c>
      <c r="H80" s="150" t="n">
        <f aca="false">G79*(1-$H$6)+F80</f>
        <v>38280.3985645834</v>
      </c>
      <c r="I80" s="152" t="n">
        <f aca="false">H80*Sheet3!$E$31*Sheet3!$E$33</f>
        <v>25520.2657097223</v>
      </c>
    </row>
  </sheetData>
  <mergeCells count="6">
    <mergeCell ref="C5:G5"/>
    <mergeCell ref="C6:G6"/>
    <mergeCell ref="C7:G7"/>
    <mergeCell ref="C8:G8"/>
    <mergeCell ref="C9:G9"/>
    <mergeCell ref="C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8.99"/>
    <col collapsed="false" customWidth="true" hidden="false" outlineLevel="0" max="3" min="3" style="113" width="6.41"/>
    <col collapsed="false" customWidth="true" hidden="false" outlineLevel="0" max="4" min="4" style="52" width="9.7"/>
    <col collapsed="false" customWidth="true" hidden="false" outlineLevel="0" max="5" min="5" style="52" width="10.71"/>
    <col collapsed="false" customWidth="true" hidden="false" outlineLevel="0" max="6" min="6" style="52" width="10.13"/>
    <col collapsed="false" customWidth="false" hidden="false" outlineLevel="0" max="7" min="7" style="52" width="11.42"/>
    <col collapsed="false" customWidth="true" hidden="false" outlineLevel="0" max="8" min="8" style="52" width="10.71"/>
    <col collapsed="false" customWidth="true" hidden="false" outlineLevel="0" max="9" min="9" style="52" width="10.28"/>
    <col collapsed="false" customWidth="false" hidden="false" outlineLevel="0" max="257" min="10" style="52" width="11.42"/>
  </cols>
  <sheetData>
    <row r="1" customFormat="false" ht="15.75" hidden="false" customHeight="false" outlineLevel="0" collapsed="false">
      <c r="A1" s="114" t="s">
        <v>55</v>
      </c>
      <c r="B1" s="115"/>
      <c r="C1" s="116"/>
      <c r="D1" s="117"/>
      <c r="E1" s="117"/>
      <c r="F1" s="117"/>
      <c r="G1" s="117"/>
      <c r="H1" s="117"/>
      <c r="I1" s="117"/>
    </row>
    <row r="2" customFormat="false" ht="15.75" hidden="false" customHeight="false" outlineLevel="0" collapsed="false">
      <c r="A2" s="114"/>
      <c r="B2" s="115"/>
      <c r="C2" s="116"/>
      <c r="D2" s="117"/>
      <c r="E2" s="117"/>
      <c r="F2" s="117"/>
      <c r="G2" s="117"/>
      <c r="H2" s="117"/>
      <c r="I2" s="117"/>
    </row>
    <row r="3" customFormat="false" ht="13.5" hidden="false" customHeight="false" outlineLevel="0" collapsed="false">
      <c r="A3" s="118" t="s">
        <v>37</v>
      </c>
      <c r="B3" s="118"/>
      <c r="C3" s="119"/>
      <c r="D3" s="120"/>
      <c r="E3" s="120"/>
      <c r="F3" s="120"/>
      <c r="G3" s="120"/>
      <c r="H3" s="120"/>
      <c r="I3" s="120"/>
    </row>
    <row r="4" customFormat="false" ht="26.25" hidden="false" customHeight="false" outlineLevel="0" collapsed="false">
      <c r="A4" s="121"/>
      <c r="B4" s="122"/>
      <c r="C4" s="123"/>
      <c r="D4" s="124"/>
      <c r="E4" s="124"/>
      <c r="F4" s="124"/>
      <c r="G4" s="125"/>
      <c r="H4" s="126" t="s">
        <v>56</v>
      </c>
      <c r="I4" s="124"/>
    </row>
    <row r="5" customFormat="false" ht="15.75" hidden="false" customHeight="false" outlineLevel="0" collapsed="false">
      <c r="A5" s="55"/>
      <c r="B5" s="127"/>
      <c r="C5" s="128" t="s">
        <v>57</v>
      </c>
      <c r="D5" s="128"/>
      <c r="E5" s="128"/>
      <c r="F5" s="128"/>
      <c r="G5" s="128"/>
      <c r="H5" s="129" t="n">
        <f aca="false">Sheet3!$E$27</f>
        <v>10.5</v>
      </c>
      <c r="I5" s="130"/>
    </row>
    <row r="6" customFormat="false" ht="12.75" hidden="false" customHeight="false" outlineLevel="0" collapsed="false">
      <c r="A6" s="55"/>
      <c r="B6" s="127"/>
      <c r="C6" s="131" t="s">
        <v>58</v>
      </c>
      <c r="D6" s="131"/>
      <c r="E6" s="131"/>
      <c r="F6" s="131"/>
      <c r="G6" s="131"/>
      <c r="H6" s="132" t="n">
        <f aca="false">EXP(-(LN(2)/$H$5)*1)</f>
        <v>0.936117742453605</v>
      </c>
      <c r="I6" s="130"/>
    </row>
    <row r="7" customFormat="false" ht="12.75" hidden="false" customHeight="false" outlineLevel="0" collapsed="false">
      <c r="A7" s="55"/>
      <c r="B7" s="127"/>
      <c r="C7" s="131" t="s">
        <v>59</v>
      </c>
      <c r="D7" s="131"/>
      <c r="E7" s="131"/>
      <c r="F7" s="131"/>
      <c r="G7" s="131"/>
      <c r="H7" s="132" t="n">
        <f aca="false">Sheet3!$E$29</f>
        <v>13</v>
      </c>
      <c r="I7" s="130"/>
    </row>
    <row r="8" customFormat="false" ht="12.75" hidden="false" customHeight="false" outlineLevel="0" collapsed="false">
      <c r="A8" s="55"/>
      <c r="B8" s="127"/>
      <c r="C8" s="131" t="s">
        <v>60</v>
      </c>
      <c r="D8" s="131"/>
      <c r="E8" s="131"/>
      <c r="F8" s="131"/>
      <c r="G8" s="131"/>
      <c r="H8" s="132" t="n">
        <f aca="false">EXP(-(LN(2)/$H$5)*((13-H7)/12))</f>
        <v>1</v>
      </c>
      <c r="I8" s="130"/>
    </row>
    <row r="9" customFormat="false" ht="12.75" hidden="false" customHeight="false" outlineLevel="0" collapsed="false">
      <c r="A9" s="55"/>
      <c r="B9" s="133"/>
      <c r="C9" s="131" t="s">
        <v>28</v>
      </c>
      <c r="D9" s="131"/>
      <c r="E9" s="131"/>
      <c r="F9" s="131"/>
      <c r="G9" s="131"/>
      <c r="H9" s="134" t="n">
        <f aca="false">Sheet3!$E$14</f>
        <v>0.4</v>
      </c>
      <c r="I9" s="130"/>
    </row>
    <row r="10" customFormat="false" ht="13.5" hidden="false" customHeight="false" outlineLevel="0" collapsed="false">
      <c r="A10" s="55"/>
      <c r="B10" s="133"/>
      <c r="C10" s="135" t="s">
        <v>34</v>
      </c>
      <c r="D10" s="135"/>
      <c r="E10" s="135"/>
      <c r="F10" s="135"/>
      <c r="G10" s="135"/>
      <c r="H10" s="136" t="n">
        <f aca="false">Sheet3!$E$20</f>
        <v>0.5</v>
      </c>
      <c r="I10" s="130"/>
    </row>
    <row r="11" customFormat="false" ht="13.5" hidden="false" customHeight="false" outlineLevel="0" collapsed="false">
      <c r="A11" s="55"/>
      <c r="B11" s="55"/>
      <c r="C11" s="137"/>
      <c r="D11" s="56"/>
      <c r="E11" s="56"/>
      <c r="F11" s="56"/>
      <c r="G11" s="56"/>
      <c r="H11" s="56"/>
      <c r="I11" s="56"/>
    </row>
    <row r="12" customFormat="false" ht="64.5" hidden="false" customHeight="false" outlineLevel="0" collapsed="false">
      <c r="A12" s="63" t="s">
        <v>48</v>
      </c>
      <c r="B12" s="138" t="s">
        <v>61</v>
      </c>
      <c r="C12" s="139" t="s">
        <v>62</v>
      </c>
      <c r="D12" s="64" t="s">
        <v>63</v>
      </c>
      <c r="E12" s="64" t="s">
        <v>64</v>
      </c>
      <c r="F12" s="64" t="s">
        <v>65</v>
      </c>
      <c r="G12" s="64" t="s">
        <v>66</v>
      </c>
      <c r="H12" s="140" t="s">
        <v>67</v>
      </c>
      <c r="I12" s="65" t="s">
        <v>68</v>
      </c>
    </row>
    <row r="13" customFormat="false" ht="13.5" hidden="false" customHeight="false" outlineLevel="0" collapsed="false">
      <c r="A13" s="141"/>
      <c r="B13" s="63" t="s">
        <v>54</v>
      </c>
      <c r="C13" s="153"/>
      <c r="D13" s="154" t="s">
        <v>54</v>
      </c>
      <c r="E13" s="154" t="s">
        <v>54</v>
      </c>
      <c r="F13" s="154" t="s">
        <v>54</v>
      </c>
      <c r="G13" s="154" t="s">
        <v>54</v>
      </c>
      <c r="H13" s="154" t="s">
        <v>54</v>
      </c>
      <c r="I13" s="154" t="s">
        <v>54</v>
      </c>
    </row>
    <row r="14" customFormat="false" ht="12.75" hidden="false" customHeight="false" outlineLevel="0" collapsed="false">
      <c r="A14" s="142"/>
      <c r="B14" s="143"/>
      <c r="C14" s="144"/>
      <c r="D14" s="145"/>
      <c r="E14" s="145"/>
      <c r="F14" s="145"/>
      <c r="G14" s="145"/>
      <c r="H14" s="145"/>
      <c r="I14" s="146"/>
    </row>
    <row r="15" customFormat="false" ht="12.75" hidden="false" customHeight="false" outlineLevel="0" collapsed="false">
      <c r="A15" s="147" t="n">
        <f aca="false">Sheet4!A10</f>
        <v>1945</v>
      </c>
      <c r="B15" s="145" t="n">
        <f aca="false">Sheet4!E10</f>
        <v>2717.26241349489</v>
      </c>
      <c r="C15" s="148" t="n">
        <v>0.4</v>
      </c>
      <c r="D15" s="145" t="n">
        <f aca="false">B15*C15*$H$9*$H$10</f>
        <v>217.380993079592</v>
      </c>
      <c r="E15" s="145" t="n">
        <f aca="false">D15*$H$8</f>
        <v>217.380993079592</v>
      </c>
      <c r="F15" s="145" t="n">
        <f aca="false">D15*(1-$H$8)</f>
        <v>0</v>
      </c>
      <c r="G15" s="145" t="n">
        <f aca="false">E15+G14*$H$6</f>
        <v>217.380993079592</v>
      </c>
      <c r="H15" s="145" t="n">
        <f aca="false">G14*(1-$H$6)+F15</f>
        <v>0</v>
      </c>
      <c r="I15" s="146" t="n">
        <f aca="false">H15*Sheet3!$E$31*Sheet3!$E$33</f>
        <v>0</v>
      </c>
    </row>
    <row r="16" customFormat="false" ht="12.75" hidden="false" customHeight="false" outlineLevel="0" collapsed="false">
      <c r="A16" s="147" t="n">
        <f aca="false">Sheet4!A11</f>
        <v>1946</v>
      </c>
      <c r="B16" s="145" t="n">
        <f aca="false">Sheet4!E11</f>
        <v>2803.8955650053</v>
      </c>
      <c r="C16" s="148" t="n">
        <v>0.4</v>
      </c>
      <c r="D16" s="145" t="n">
        <f aca="false">B16*C16*$H$9*$H$10</f>
        <v>224.311645200424</v>
      </c>
      <c r="E16" s="145" t="n">
        <f aca="false">D16*$H$8</f>
        <v>224.311645200424</v>
      </c>
      <c r="F16" s="145" t="n">
        <f aca="false">D16*(1-$H$8)</f>
        <v>0</v>
      </c>
      <c r="G16" s="145" t="n">
        <f aca="false">E16+G15*$H$6</f>
        <v>427.805849694414</v>
      </c>
      <c r="H16" s="145" t="n">
        <f aca="false">G15*(1-$H$6)+F16</f>
        <v>13.8867885856016</v>
      </c>
      <c r="I16" s="146" t="n">
        <f aca="false">H16*Sheet3!$E$31*Sheet3!$E$33</f>
        <v>9.25785905706773</v>
      </c>
    </row>
    <row r="17" customFormat="false" ht="12.75" hidden="false" customHeight="false" outlineLevel="0" collapsed="false">
      <c r="A17" s="147" t="n">
        <f aca="false">Sheet4!A12</f>
        <v>1947</v>
      </c>
      <c r="B17" s="145" t="n">
        <f aca="false">Sheet4!E12</f>
        <v>2894.00459874513</v>
      </c>
      <c r="C17" s="148" t="n">
        <v>0.4</v>
      </c>
      <c r="D17" s="145" t="n">
        <f aca="false">B17*C17*$H$9*$H$10</f>
        <v>231.52036789961</v>
      </c>
      <c r="E17" s="145" t="n">
        <f aca="false">D17*$H$8</f>
        <v>231.52036789961</v>
      </c>
      <c r="F17" s="145" t="n">
        <f aca="false">D17*(1-$H$8)</f>
        <v>0</v>
      </c>
      <c r="G17" s="145" t="n">
        <f aca="false">E17+G16*$H$6</f>
        <v>631.997014123991</v>
      </c>
      <c r="H17" s="145" t="n">
        <f aca="false">G16*(1-$H$6)+F17</f>
        <v>27.329203470033</v>
      </c>
      <c r="I17" s="146" t="n">
        <f aca="false">H17*Sheet3!$E$31*Sheet3!$E$33</f>
        <v>18.219468980022</v>
      </c>
    </row>
    <row r="18" customFormat="false" ht="12.75" hidden="false" customHeight="false" outlineLevel="0" collapsed="false">
      <c r="A18" s="147" t="n">
        <f aca="false">Sheet4!A13</f>
        <v>1948</v>
      </c>
      <c r="B18" s="145" t="n">
        <f aca="false">Sheet4!E13</f>
        <v>2983.47846967227</v>
      </c>
      <c r="C18" s="148" t="n">
        <v>0.4</v>
      </c>
      <c r="D18" s="145" t="n">
        <f aca="false">B18*C18*$H$9*$H$10</f>
        <v>238.678277573782</v>
      </c>
      <c r="E18" s="145" t="n">
        <f aca="false">D18*$H$8</f>
        <v>238.678277573782</v>
      </c>
      <c r="F18" s="145" t="n">
        <f aca="false">D18*(1-$H$8)</f>
        <v>0</v>
      </c>
      <c r="G18" s="145" t="n">
        <f aca="false">E18+G17*$H$6</f>
        <v>830.301895672951</v>
      </c>
      <c r="H18" s="145" t="n">
        <f aca="false">G17*(1-$H$6)+F18</f>
        <v>40.3733960248215</v>
      </c>
      <c r="I18" s="146" t="n">
        <f aca="false">H18*Sheet3!$E$31*Sheet3!$E$33</f>
        <v>26.915597349881</v>
      </c>
    </row>
    <row r="19" customFormat="false" ht="12.75" hidden="false" customHeight="false" outlineLevel="0" collapsed="false">
      <c r="A19" s="147" t="n">
        <f aca="false">Sheet4!A14</f>
        <v>1949</v>
      </c>
      <c r="B19" s="145" t="n">
        <f aca="false">Sheet4!E14</f>
        <v>3071.57810435322</v>
      </c>
      <c r="C19" s="148" t="n">
        <v>0.4</v>
      </c>
      <c r="D19" s="145" t="n">
        <f aca="false">B19*C19*$H$9*$H$10</f>
        <v>245.726248348258</v>
      </c>
      <c r="E19" s="145" t="n">
        <f aca="false">D19*$H$8</f>
        <v>245.726248348258</v>
      </c>
      <c r="F19" s="145" t="n">
        <f aca="false">D19*(1-$H$8)</f>
        <v>0</v>
      </c>
      <c r="G19" s="145" t="n">
        <f aca="false">E19+G18*$H$6</f>
        <v>1022.98658448057</v>
      </c>
      <c r="H19" s="145" t="n">
        <f aca="false">G18*(1-$H$6)+F19</f>
        <v>53.0415595406395</v>
      </c>
      <c r="I19" s="146" t="n">
        <f aca="false">H19*Sheet3!$E$31*Sheet3!$E$33</f>
        <v>35.3610396937597</v>
      </c>
    </row>
    <row r="20" customFormat="false" ht="12.75" hidden="false" customHeight="false" outlineLevel="0" collapsed="false">
      <c r="A20" s="147" t="n">
        <f aca="false">Sheet4!A15</f>
        <v>1950</v>
      </c>
      <c r="B20" s="145" t="n">
        <f aca="false">Sheet4!E15</f>
        <v>4192.65631132474</v>
      </c>
      <c r="C20" s="148" t="n">
        <v>0.4</v>
      </c>
      <c r="D20" s="145" t="n">
        <f aca="false">B20*C20*$H$9*$H$10</f>
        <v>335.412504905979</v>
      </c>
      <c r="E20" s="145" t="n">
        <f aca="false">D20*$H$8</f>
        <v>335.412504905979</v>
      </c>
      <c r="F20" s="145" t="n">
        <f aca="false">D20*(1-$H$8)</f>
        <v>0</v>
      </c>
      <c r="G20" s="145" t="n">
        <f aca="false">E20+G19*$H$6</f>
        <v>1293.04839693025</v>
      </c>
      <c r="H20" s="145" t="n">
        <f aca="false">G19*(1-$H$6)+F20</f>
        <v>65.3506924562948</v>
      </c>
      <c r="I20" s="146" t="n">
        <f aca="false">H20*Sheet3!$E$31*Sheet3!$E$33</f>
        <v>43.5671283041965</v>
      </c>
    </row>
    <row r="21" customFormat="false" ht="12.75" hidden="false" customHeight="false" outlineLevel="0" collapsed="false">
      <c r="A21" s="147" t="n">
        <f aca="false">Sheet4!A16</f>
        <v>1951</v>
      </c>
      <c r="B21" s="145" t="n">
        <f aca="false">Sheet4!E16</f>
        <v>4290.36960482906</v>
      </c>
      <c r="C21" s="148" t="n">
        <v>0.4</v>
      </c>
      <c r="D21" s="145" t="n">
        <f aca="false">B21*C21*$H$9*$H$10</f>
        <v>343.229568386325</v>
      </c>
      <c r="E21" s="145" t="n">
        <f aca="false">D21*$H$8</f>
        <v>343.229568386325</v>
      </c>
      <c r="F21" s="145" t="n">
        <f aca="false">D21*(1-$H$8)</f>
        <v>0</v>
      </c>
      <c r="G21" s="145" t="n">
        <f aca="false">E21+G20*$H$6</f>
        <v>1553.67511460393</v>
      </c>
      <c r="H21" s="145" t="n">
        <f aca="false">G20*(1-$H$6)+F21</f>
        <v>82.6028507126518</v>
      </c>
      <c r="I21" s="146" t="n">
        <f aca="false">H21*Sheet3!$E$31*Sheet3!$E$33</f>
        <v>55.0685671417679</v>
      </c>
    </row>
    <row r="22" customFormat="false" ht="12.75" hidden="false" customHeight="false" outlineLevel="0" collapsed="false">
      <c r="A22" s="147" t="n">
        <f aca="false">Sheet4!A17</f>
        <v>1952</v>
      </c>
      <c r="B22" s="145" t="n">
        <f aca="false">Sheet4!E17</f>
        <v>4390.21948939562</v>
      </c>
      <c r="C22" s="148" t="n">
        <v>0.4</v>
      </c>
      <c r="D22" s="145" t="n">
        <f aca="false">B22*C22*$H$9*$H$10</f>
        <v>351.217559151649</v>
      </c>
      <c r="E22" s="145" t="n">
        <f aca="false">D22*$H$8</f>
        <v>351.217559151649</v>
      </c>
      <c r="F22" s="145" t="n">
        <f aca="false">D22*(1-$H$8)</f>
        <v>0</v>
      </c>
      <c r="G22" s="145" t="n">
        <f aca="false">E22+G21*$H$6</f>
        <v>1805.64039994102</v>
      </c>
      <c r="H22" s="145" t="n">
        <f aca="false">G21*(1-$H$6)+F22</f>
        <v>99.252273814553</v>
      </c>
      <c r="I22" s="146" t="n">
        <f aca="false">H22*Sheet3!$E$31*Sheet3!$E$33</f>
        <v>66.1681825430353</v>
      </c>
    </row>
    <row r="23" customFormat="false" ht="12.75" hidden="false" customHeight="false" outlineLevel="0" collapsed="false">
      <c r="A23" s="147" t="n">
        <f aca="false">Sheet4!A18</f>
        <v>1953</v>
      </c>
      <c r="B23" s="145" t="n">
        <f aca="false">Sheet4!E18</f>
        <v>4493.34646257145</v>
      </c>
      <c r="C23" s="148" t="n">
        <v>0.4</v>
      </c>
      <c r="D23" s="145" t="n">
        <f aca="false">B23*C23*$H$9*$H$10</f>
        <v>359.467717005716</v>
      </c>
      <c r="E23" s="145" t="n">
        <f aca="false">D23*$H$8</f>
        <v>359.467717005716</v>
      </c>
      <c r="F23" s="145" t="n">
        <f aca="false">D23*(1-$H$8)</f>
        <v>0</v>
      </c>
      <c r="G23" s="145" t="n">
        <f aca="false">E23+G22*$H$6</f>
        <v>2049.75973188153</v>
      </c>
      <c r="H23" s="145" t="n">
        <f aca="false">G22*(1-$H$6)+F23</f>
        <v>115.348385065208</v>
      </c>
      <c r="I23" s="146" t="n">
        <f aca="false">H23*Sheet3!$E$31*Sheet3!$E$33</f>
        <v>76.8989233768055</v>
      </c>
    </row>
    <row r="24" customFormat="false" ht="12.75" hidden="false" customHeight="false" outlineLevel="0" collapsed="false">
      <c r="A24" s="147" t="n">
        <f aca="false">Sheet4!A19</f>
        <v>1954</v>
      </c>
      <c r="B24" s="145" t="n">
        <f aca="false">Sheet4!E19</f>
        <v>4597.91405204422</v>
      </c>
      <c r="C24" s="148" t="n">
        <v>0.4</v>
      </c>
      <c r="D24" s="145" t="n">
        <f aca="false">B24*C24*$H$9*$H$10</f>
        <v>367.833124163537</v>
      </c>
      <c r="E24" s="145" t="n">
        <f aca="false">D24*$H$8</f>
        <v>367.833124163537</v>
      </c>
      <c r="F24" s="145" t="n">
        <f aca="false">D24*(1-$H$8)</f>
        <v>0</v>
      </c>
      <c r="G24" s="145" t="n">
        <f aca="false">E24+G23*$H$6</f>
        <v>2286.64957694478</v>
      </c>
      <c r="H24" s="145" t="n">
        <f aca="false">G23*(1-$H$6)+F24</f>
        <v>130.943279100286</v>
      </c>
      <c r="I24" s="146" t="n">
        <f aca="false">H24*Sheet3!$E$31*Sheet3!$E$33</f>
        <v>87.2955194001905</v>
      </c>
    </row>
    <row r="25" customFormat="false" ht="12.75" hidden="false" customHeight="false" outlineLevel="0" collapsed="false">
      <c r="A25" s="147" t="n">
        <f aca="false">Sheet4!A20</f>
        <v>1955</v>
      </c>
      <c r="B25" s="145" t="n">
        <f aca="false">Sheet4!E20</f>
        <v>4704.4782637309</v>
      </c>
      <c r="C25" s="148" t="n">
        <v>0.4</v>
      </c>
      <c r="D25" s="145" t="n">
        <f aca="false">B25*C25*$H$9*$H$10</f>
        <v>376.358261098472</v>
      </c>
      <c r="E25" s="145" t="n">
        <f aca="false">D25*$H$8</f>
        <v>376.358261098472</v>
      </c>
      <c r="F25" s="145" t="n">
        <f aca="false">D25*(1-$H$8)</f>
        <v>0</v>
      </c>
      <c r="G25" s="145" t="n">
        <f aca="false">E25+G24*$H$6</f>
        <v>2516.93150085051</v>
      </c>
      <c r="H25" s="145" t="n">
        <f aca="false">G24*(1-$H$6)+F25</f>
        <v>146.076337192742</v>
      </c>
      <c r="I25" s="146" t="n">
        <f aca="false">H25*Sheet3!$E$31*Sheet3!$E$33</f>
        <v>97.3842247951613</v>
      </c>
    </row>
    <row r="26" customFormat="false" ht="12.75" hidden="false" customHeight="false" outlineLevel="0" collapsed="false">
      <c r="A26" s="147" t="n">
        <f aca="false">Sheet4!A21</f>
        <v>1956</v>
      </c>
      <c r="B26" s="145" t="n">
        <f aca="false">Sheet4!E21</f>
        <v>4810.33525390222</v>
      </c>
      <c r="C26" s="148" t="n">
        <v>0.4</v>
      </c>
      <c r="D26" s="145" t="n">
        <f aca="false">B26*C26*$H$9*$H$10</f>
        <v>384.826820312177</v>
      </c>
      <c r="E26" s="145" t="n">
        <f aca="false">D26*$H$8</f>
        <v>384.826820312177</v>
      </c>
      <c r="F26" s="145" t="n">
        <f aca="false">D26*(1-$H$8)</f>
        <v>0</v>
      </c>
      <c r="G26" s="145" t="n">
        <f aca="false">E26+G25*$H$6</f>
        <v>2740.97105479872</v>
      </c>
      <c r="H26" s="145" t="n">
        <f aca="false">G25*(1-$H$6)+F26</f>
        <v>160.787266363967</v>
      </c>
      <c r="I26" s="146" t="n">
        <f aca="false">H26*Sheet3!$E$31*Sheet3!$E$33</f>
        <v>107.191510909311</v>
      </c>
    </row>
    <row r="27" customFormat="false" ht="12.75" hidden="false" customHeight="false" outlineLevel="0" collapsed="false">
      <c r="A27" s="147" t="n">
        <f aca="false">Sheet4!A22</f>
        <v>1957</v>
      </c>
      <c r="B27" s="145" t="n">
        <f aca="false">Sheet4!E22</f>
        <v>4915.33699316293</v>
      </c>
      <c r="C27" s="148" t="n">
        <v>0.4</v>
      </c>
      <c r="D27" s="145" t="n">
        <f aca="false">B27*C27*$H$9*$H$10</f>
        <v>393.226959453035</v>
      </c>
      <c r="E27" s="145" t="n">
        <f aca="false">D27*$H$8</f>
        <v>393.226959453035</v>
      </c>
      <c r="F27" s="145" t="n">
        <f aca="false">D27*(1-$H$8)</f>
        <v>0</v>
      </c>
      <c r="G27" s="145" t="n">
        <f aca="false">E27+G26*$H$6</f>
        <v>2959.09859540189</v>
      </c>
      <c r="H27" s="145" t="n">
        <f aca="false">G26*(1-$H$6)+F27</f>
        <v>175.099418849866</v>
      </c>
      <c r="I27" s="146" t="n">
        <f aca="false">H27*Sheet3!$E$31*Sheet3!$E$33</f>
        <v>116.732945899911</v>
      </c>
    </row>
    <row r="28" customFormat="false" ht="12.75" hidden="false" customHeight="false" outlineLevel="0" collapsed="false">
      <c r="A28" s="147" t="n">
        <f aca="false">Sheet4!A23</f>
        <v>1958</v>
      </c>
      <c r="B28" s="145" t="n">
        <f aca="false">Sheet4!E23</f>
        <v>5021.2957240393</v>
      </c>
      <c r="C28" s="148" t="n">
        <v>0.4</v>
      </c>
      <c r="D28" s="145" t="n">
        <f aca="false">B28*C28*$H$9*$H$10</f>
        <v>401.703657923144</v>
      </c>
      <c r="E28" s="145" t="n">
        <f aca="false">D28*$H$8</f>
        <v>401.703657923144</v>
      </c>
      <c r="F28" s="145" t="n">
        <f aca="false">D28*(1-$H$8)</f>
        <v>0</v>
      </c>
      <c r="G28" s="145" t="n">
        <f aca="false">E28+G27*$H$6</f>
        <v>3171.7683547484</v>
      </c>
      <c r="H28" s="145" t="n">
        <f aca="false">G27*(1-$H$6)+F28</f>
        <v>189.03389857664</v>
      </c>
      <c r="I28" s="146" t="n">
        <f aca="false">H28*Sheet3!$E$31*Sheet3!$E$33</f>
        <v>126.022599051093</v>
      </c>
    </row>
    <row r="29" customFormat="false" ht="12.75" hidden="false" customHeight="false" outlineLevel="0" collapsed="false">
      <c r="A29" s="147" t="n">
        <f aca="false">Sheet4!A24</f>
        <v>1959</v>
      </c>
      <c r="B29" s="145" t="n">
        <f aca="false">Sheet4!E24</f>
        <v>5126.62749449084</v>
      </c>
      <c r="C29" s="148" t="n">
        <v>0.4</v>
      </c>
      <c r="D29" s="145" t="n">
        <f aca="false">B29*C29*$H$9*$H$10</f>
        <v>410.130199559268</v>
      </c>
      <c r="E29" s="145" t="n">
        <f aca="false">D29*$H$8</f>
        <v>410.130199559268</v>
      </c>
      <c r="F29" s="145" t="n">
        <f aca="false">D29*(1-$H$8)</f>
        <v>0</v>
      </c>
      <c r="G29" s="145" t="n">
        <f aca="false">E29+G28*$H$6</f>
        <v>3379.27883139212</v>
      </c>
      <c r="H29" s="145" t="n">
        <f aca="false">G28*(1-$H$6)+F29</f>
        <v>202.619722915543</v>
      </c>
      <c r="I29" s="146" t="n">
        <f aca="false">H29*Sheet3!$E$31*Sheet3!$E$33</f>
        <v>135.079815277029</v>
      </c>
    </row>
    <row r="30" customFormat="false" ht="12.75" hidden="false" customHeight="false" outlineLevel="0" collapsed="false">
      <c r="A30" s="147" t="n">
        <f aca="false">Sheet4!A25</f>
        <v>1960</v>
      </c>
      <c r="B30" s="145" t="n">
        <f aca="false">Sheet4!E25</f>
        <v>6142.78618630831</v>
      </c>
      <c r="C30" s="148" t="n">
        <v>0.4</v>
      </c>
      <c r="D30" s="145" t="n">
        <f aca="false">B30*C30*$H$9*$H$10</f>
        <v>491.422894904665</v>
      </c>
      <c r="E30" s="145" t="n">
        <f aca="false">D30*$H$8</f>
        <v>491.422894904665</v>
      </c>
      <c r="F30" s="145" t="n">
        <f aca="false">D30*(1-$H$8)</f>
        <v>0</v>
      </c>
      <c r="G30" s="145" t="n">
        <f aca="false">E30+G29*$H$6</f>
        <v>3654.82576566871</v>
      </c>
      <c r="H30" s="145" t="n">
        <f aca="false">G29*(1-$H$6)+F30</f>
        <v>215.875960628073</v>
      </c>
      <c r="I30" s="146" t="n">
        <f aca="false">H30*Sheet3!$E$31*Sheet3!$E$33</f>
        <v>143.917307085382</v>
      </c>
    </row>
    <row r="31" customFormat="false" ht="12.75" hidden="false" customHeight="false" outlineLevel="0" collapsed="false">
      <c r="A31" s="147" t="n">
        <f aca="false">Sheet4!A26</f>
        <v>1961</v>
      </c>
      <c r="B31" s="145" t="n">
        <f aca="false">Sheet4!E26</f>
        <v>6255.55391773585</v>
      </c>
      <c r="C31" s="148" t="n">
        <v>0.4</v>
      </c>
      <c r="D31" s="145" t="n">
        <f aca="false">B31*C31*$H$9*$H$10</f>
        <v>500.444313418868</v>
      </c>
      <c r="E31" s="145" t="n">
        <f aca="false">D31*$H$8</f>
        <v>500.444313418868</v>
      </c>
      <c r="F31" s="145" t="n">
        <f aca="false">D31*(1-$H$8)</f>
        <v>0</v>
      </c>
      <c r="G31" s="145" t="n">
        <f aca="false">E31+G30*$H$6</f>
        <v>3921.79155823793</v>
      </c>
      <c r="H31" s="145" t="n">
        <f aca="false">G30*(1-$H$6)+F31</f>
        <v>233.478520849649</v>
      </c>
      <c r="I31" s="146" t="n">
        <f aca="false">H31*Sheet3!$E$31*Sheet3!$E$33</f>
        <v>155.6523472331</v>
      </c>
    </row>
    <row r="32" customFormat="false" ht="12.75" hidden="false" customHeight="false" outlineLevel="0" collapsed="false">
      <c r="A32" s="147" t="n">
        <f aca="false">Sheet4!A27</f>
        <v>1962</v>
      </c>
      <c r="B32" s="145" t="n">
        <f aca="false">Sheet4!E27</f>
        <v>6370.30509207923</v>
      </c>
      <c r="C32" s="148" t="n">
        <v>0.4</v>
      </c>
      <c r="D32" s="145" t="n">
        <f aca="false">B32*C32*$H$9*$H$10</f>
        <v>509.624407366338</v>
      </c>
      <c r="E32" s="145" t="n">
        <f aca="false">D32*$H$8</f>
        <v>509.624407366338</v>
      </c>
      <c r="F32" s="145" t="n">
        <f aca="false">D32*(1-$H$8)</f>
        <v>0</v>
      </c>
      <c r="G32" s="145" t="n">
        <f aca="false">E32+G31*$H$6</f>
        <v>4180.88306723764</v>
      </c>
      <c r="H32" s="145" t="n">
        <f aca="false">G31*(1-$H$6)+F32</f>
        <v>250.532898366634</v>
      </c>
      <c r="I32" s="146" t="n">
        <f aca="false">H32*Sheet3!$E$31*Sheet3!$E$33</f>
        <v>167.021932244422</v>
      </c>
    </row>
    <row r="33" customFormat="false" ht="12.75" hidden="false" customHeight="false" outlineLevel="0" collapsed="false">
      <c r="A33" s="147" t="n">
        <f aca="false">Sheet4!A28</f>
        <v>1963</v>
      </c>
      <c r="B33" s="145" t="n">
        <f aca="false">Sheet4!E28</f>
        <v>6483.43629035878</v>
      </c>
      <c r="C33" s="148" t="n">
        <v>0.4</v>
      </c>
      <c r="D33" s="145" t="n">
        <f aca="false">B33*C33*$H$9*$H$10</f>
        <v>518.674903228703</v>
      </c>
      <c r="E33" s="145" t="n">
        <f aca="false">D33*$H$8</f>
        <v>518.674903228703</v>
      </c>
      <c r="F33" s="145" t="n">
        <f aca="false">D33*(1-$H$8)</f>
        <v>0</v>
      </c>
      <c r="G33" s="145" t="n">
        <f aca="false">E33+G32*$H$6</f>
        <v>4432.4737215937</v>
      </c>
      <c r="H33" s="145" t="n">
        <f aca="false">G32*(1-$H$6)+F33</f>
        <v>267.084248872637</v>
      </c>
      <c r="I33" s="146" t="n">
        <f aca="false">H33*Sheet3!$E$31*Sheet3!$E$33</f>
        <v>178.056165915091</v>
      </c>
    </row>
    <row r="34" customFormat="false" ht="12.75" hidden="false" customHeight="false" outlineLevel="0" collapsed="false">
      <c r="A34" s="147" t="n">
        <f aca="false">Sheet4!A29</f>
        <v>1964</v>
      </c>
      <c r="B34" s="145" t="n">
        <f aca="false">Sheet4!E29</f>
        <v>6597.86759953186</v>
      </c>
      <c r="C34" s="148" t="n">
        <v>0.4</v>
      </c>
      <c r="D34" s="145" t="n">
        <f aca="false">B34*C34*$H$9*$H$10</f>
        <v>527.829407962548</v>
      </c>
      <c r="E34" s="145" t="n">
        <f aca="false">D34*$H$8</f>
        <v>527.829407962548</v>
      </c>
      <c r="F34" s="145" t="n">
        <f aca="false">D34*(1-$H$8)</f>
        <v>0</v>
      </c>
      <c r="G34" s="145" t="n">
        <f aca="false">E34+G33*$H$6</f>
        <v>4677.14670170577</v>
      </c>
      <c r="H34" s="145" t="n">
        <f aca="false">G33*(1-$H$6)+F34</f>
        <v>283.156427850477</v>
      </c>
      <c r="I34" s="146" t="n">
        <f aca="false">H34*Sheet3!$E$31*Sheet3!$E$33</f>
        <v>188.770951900318</v>
      </c>
    </row>
    <row r="35" customFormat="false" ht="12.75" hidden="false" customHeight="false" outlineLevel="0" collapsed="false">
      <c r="A35" s="147" t="n">
        <f aca="false">Sheet4!A30</f>
        <v>1965</v>
      </c>
      <c r="B35" s="145" t="n">
        <f aca="false">Sheet4!E30</f>
        <v>6715.13539436252</v>
      </c>
      <c r="C35" s="148" t="n">
        <v>0.4</v>
      </c>
      <c r="D35" s="145" t="n">
        <f aca="false">B35*C35*$H$9*$H$10</f>
        <v>537.210831549001</v>
      </c>
      <c r="E35" s="145" t="n">
        <f aca="false">D35*$H$8</f>
        <v>537.210831549001</v>
      </c>
      <c r="F35" s="145" t="n">
        <f aca="false">D35*(1-$H$8)</f>
        <v>0</v>
      </c>
      <c r="G35" s="145" t="n">
        <f aca="false">E35+G34*$H$6</f>
        <v>4915.57084307413</v>
      </c>
      <c r="H35" s="145" t="n">
        <f aca="false">G34*(1-$H$6)+F35</f>
        <v>298.786690180641</v>
      </c>
      <c r="I35" s="146" t="n">
        <f aca="false">H35*Sheet3!$E$31*Sheet3!$E$33</f>
        <v>199.191126787094</v>
      </c>
    </row>
    <row r="36" customFormat="false" ht="12.75" hidden="false" customHeight="false" outlineLevel="0" collapsed="false">
      <c r="A36" s="147" t="n">
        <f aca="false">Sheet4!A31</f>
        <v>1966</v>
      </c>
      <c r="B36" s="145" t="n">
        <f aca="false">Sheet4!E31</f>
        <v>6835.27230764855</v>
      </c>
      <c r="C36" s="148" t="n">
        <v>0.4</v>
      </c>
      <c r="D36" s="145" t="n">
        <f aca="false">B36*C36*$H$9*$H$10</f>
        <v>546.821784611884</v>
      </c>
      <c r="E36" s="145" t="n">
        <f aca="false">D36*$H$8</f>
        <v>546.821784611884</v>
      </c>
      <c r="F36" s="145" t="n">
        <f aca="false">D36*(1-$H$8)</f>
        <v>0</v>
      </c>
      <c r="G36" s="145" t="n">
        <f aca="false">E36+G35*$H$6</f>
        <v>5148.37486510121</v>
      </c>
      <c r="H36" s="145" t="n">
        <f aca="false">G35*(1-$H$6)+F36</f>
        <v>314.017762584812</v>
      </c>
      <c r="I36" s="146" t="n">
        <f aca="false">H36*Sheet3!$E$31*Sheet3!$E$33</f>
        <v>209.345175056542</v>
      </c>
    </row>
    <row r="37" customFormat="false" ht="12.75" hidden="false" customHeight="false" outlineLevel="0" collapsed="false">
      <c r="A37" s="147" t="n">
        <f aca="false">Sheet4!A32</f>
        <v>1967</v>
      </c>
      <c r="B37" s="145" t="n">
        <f aca="false">Sheet4!E32</f>
        <v>6694.50932980829</v>
      </c>
      <c r="C37" s="148" t="n">
        <v>0.4</v>
      </c>
      <c r="D37" s="145" t="n">
        <f aca="false">B37*C37*$H$9*$H$10</f>
        <v>535.560746384663</v>
      </c>
      <c r="E37" s="145" t="n">
        <f aca="false">D37*$H$8</f>
        <v>535.560746384663</v>
      </c>
      <c r="F37" s="145" t="n">
        <f aca="false">D37*(1-$H$8)</f>
        <v>0</v>
      </c>
      <c r="G37" s="145" t="n">
        <f aca="false">E37+G36*$H$6</f>
        <v>5355.04580240809</v>
      </c>
      <c r="H37" s="145" t="n">
        <f aca="false">G36*(1-$H$6)+F37</f>
        <v>328.889809077782</v>
      </c>
      <c r="I37" s="146" t="n">
        <f aca="false">H37*Sheet3!$E$31*Sheet3!$E$33</f>
        <v>219.259872718522</v>
      </c>
    </row>
    <row r="38" customFormat="false" ht="12.75" hidden="false" customHeight="false" outlineLevel="0" collapsed="false">
      <c r="A38" s="147" t="n">
        <f aca="false">Sheet4!A33</f>
        <v>1968</v>
      </c>
      <c r="B38" s="145" t="n">
        <f aca="false">Sheet4!E33</f>
        <v>6554.7670294391</v>
      </c>
      <c r="C38" s="148" t="n">
        <v>0.4</v>
      </c>
      <c r="D38" s="145" t="n">
        <f aca="false">B38*C38*$H$9*$H$10</f>
        <v>524.381362355128</v>
      </c>
      <c r="E38" s="145" t="n">
        <f aca="false">D38*$H$8</f>
        <v>524.381362355128</v>
      </c>
      <c r="F38" s="145" t="n">
        <f aca="false">D38*(1-$H$8)</f>
        <v>0</v>
      </c>
      <c r="G38" s="145" t="n">
        <f aca="false">E38+G37*$H$6</f>
        <v>5537.33474964104</v>
      </c>
      <c r="H38" s="145" t="n">
        <f aca="false">G37*(1-$H$6)+F38</f>
        <v>342.092415122175</v>
      </c>
      <c r="I38" s="146" t="n">
        <f aca="false">H38*Sheet3!$E$31*Sheet3!$E$33</f>
        <v>228.06161008145</v>
      </c>
    </row>
    <row r="39" customFormat="false" ht="12.75" hidden="false" customHeight="false" outlineLevel="0" collapsed="false">
      <c r="A39" s="147" t="n">
        <f aca="false">Sheet4!A34</f>
        <v>1969</v>
      </c>
      <c r="B39" s="145" t="n">
        <f aca="false">Sheet4!E34</f>
        <v>6681.64004919005</v>
      </c>
      <c r="C39" s="148" t="n">
        <v>0.4</v>
      </c>
      <c r="D39" s="145" t="n">
        <f aca="false">B39*C39*$H$9*$H$10</f>
        <v>534.531203935204</v>
      </c>
      <c r="E39" s="145" t="n">
        <f aca="false">D39*$H$8</f>
        <v>534.531203935204</v>
      </c>
      <c r="F39" s="145" t="n">
        <f aca="false">D39*(1-$H$8)</f>
        <v>0</v>
      </c>
      <c r="G39" s="145" t="n">
        <f aca="false">E39+G38*$H$6</f>
        <v>5718.12850897907</v>
      </c>
      <c r="H39" s="145" t="n">
        <f aca="false">G38*(1-$H$6)+F39</f>
        <v>353.737444597172</v>
      </c>
      <c r="I39" s="146" t="n">
        <f aca="false">H39*Sheet3!$E$31*Sheet3!$E$33</f>
        <v>235.824963064781</v>
      </c>
    </row>
    <row r="40" customFormat="false" ht="12.75" hidden="false" customHeight="false" outlineLevel="0" collapsed="false">
      <c r="A40" s="147" t="n">
        <f aca="false">Sheet4!A35</f>
        <v>1970</v>
      </c>
      <c r="B40" s="145" t="n">
        <f aca="false">Sheet4!E35</f>
        <v>7185.0335495</v>
      </c>
      <c r="C40" s="148" t="n">
        <v>0.8</v>
      </c>
      <c r="D40" s="145" t="n">
        <f aca="false">B40*C40*$H$9*$H$10</f>
        <v>1149.60536792</v>
      </c>
      <c r="E40" s="145" t="n">
        <f aca="false">D40*$H$8</f>
        <v>1149.60536792</v>
      </c>
      <c r="F40" s="145" t="n">
        <f aca="false">D40*(1-$H$8)</f>
        <v>0</v>
      </c>
      <c r="G40" s="145" t="n">
        <f aca="false">E40+G39*$H$6</f>
        <v>6502.44691880509</v>
      </c>
      <c r="H40" s="145" t="n">
        <f aca="false">G39*(1-$H$6)+F40</f>
        <v>365.286958093985</v>
      </c>
      <c r="I40" s="146" t="n">
        <f aca="false">H40*Sheet3!$E$31*Sheet3!$E$33</f>
        <v>243.524638729323</v>
      </c>
    </row>
    <row r="41" customFormat="false" ht="12.75" hidden="false" customHeight="false" outlineLevel="0" collapsed="false">
      <c r="A41" s="147" t="n">
        <f aca="false">Sheet4!A36</f>
        <v>1971</v>
      </c>
      <c r="B41" s="145" t="n">
        <f aca="false">Sheet4!E36</f>
        <v>7273.97927075</v>
      </c>
      <c r="C41" s="148" t="n">
        <v>0.8</v>
      </c>
      <c r="D41" s="145" t="n">
        <f aca="false">B41*C41*$H$9*$H$10</f>
        <v>1163.83668332</v>
      </c>
      <c r="E41" s="145" t="n">
        <f aca="false">D41*$H$8</f>
        <v>1163.83668332</v>
      </c>
      <c r="F41" s="145" t="n">
        <f aca="false">D41*(1-$H$8)</f>
        <v>0</v>
      </c>
      <c r="G41" s="145" t="n">
        <f aca="false">E41+G40*$H$6</f>
        <v>7250.89261337622</v>
      </c>
      <c r="H41" s="145" t="n">
        <f aca="false">G40*(1-$H$6)+F41</f>
        <v>415.39098874887</v>
      </c>
      <c r="I41" s="146" t="n">
        <f aca="false">H41*Sheet3!$E$31*Sheet3!$E$33</f>
        <v>276.92732583258</v>
      </c>
    </row>
    <row r="42" customFormat="false" ht="12.75" hidden="false" customHeight="false" outlineLevel="0" collapsed="false">
      <c r="A42" s="147" t="n">
        <f aca="false">Sheet4!A37</f>
        <v>1972</v>
      </c>
      <c r="B42" s="145" t="n">
        <f aca="false">Sheet4!E37</f>
        <v>7367.551848</v>
      </c>
      <c r="C42" s="148" t="n">
        <v>0.8</v>
      </c>
      <c r="D42" s="145" t="n">
        <f aca="false">B42*C42*$H$9*$H$10</f>
        <v>1178.80829568</v>
      </c>
      <c r="E42" s="145" t="n">
        <f aca="false">D42*$H$8</f>
        <v>1178.80829568</v>
      </c>
      <c r="F42" s="145" t="n">
        <f aca="false">D42*(1-$H$8)</f>
        <v>0</v>
      </c>
      <c r="G42" s="145" t="n">
        <f aca="false">E42+G41*$H$6</f>
        <v>7966.49751968726</v>
      </c>
      <c r="H42" s="145" t="n">
        <f aca="false">G41*(1-$H$6)+F42</f>
        <v>463.203389368953</v>
      </c>
      <c r="I42" s="146" t="n">
        <f aca="false">H42*Sheet3!$E$31*Sheet3!$E$33</f>
        <v>308.802259579302</v>
      </c>
    </row>
    <row r="43" customFormat="false" ht="12.75" hidden="false" customHeight="false" outlineLevel="0" collapsed="false">
      <c r="A43" s="147" t="n">
        <f aca="false">Sheet4!A38</f>
        <v>1973</v>
      </c>
      <c r="B43" s="145" t="n">
        <f aca="false">Sheet4!E38</f>
        <v>7458.41402175</v>
      </c>
      <c r="C43" s="148" t="n">
        <v>0.8</v>
      </c>
      <c r="D43" s="145" t="n">
        <f aca="false">B43*C43*$H$9*$H$10</f>
        <v>1193.34624348</v>
      </c>
      <c r="E43" s="145" t="n">
        <f aca="false">D43*$H$8</f>
        <v>1193.34624348</v>
      </c>
      <c r="F43" s="145" t="n">
        <f aca="false">D43*(1-$H$8)</f>
        <v>0</v>
      </c>
      <c r="G43" s="145" t="n">
        <f aca="false">E43+G42*$H$6</f>
        <v>8650.92591687188</v>
      </c>
      <c r="H43" s="145" t="n">
        <f aca="false">G42*(1-$H$6)+F43</f>
        <v>508.91784629538</v>
      </c>
      <c r="I43" s="146" t="n">
        <f aca="false">H43*Sheet3!$E$31*Sheet3!$E$33</f>
        <v>339.27856419692</v>
      </c>
    </row>
    <row r="44" customFormat="false" ht="12.75" hidden="false" customHeight="false" outlineLevel="0" collapsed="false">
      <c r="A44" s="147" t="n">
        <f aca="false">Sheet4!A39</f>
        <v>1974</v>
      </c>
      <c r="B44" s="145" t="n">
        <f aca="false">Sheet4!E39</f>
        <v>7545.57</v>
      </c>
      <c r="C44" s="148" t="n">
        <v>0.8</v>
      </c>
      <c r="D44" s="145" t="n">
        <f aca="false">B44*C44*$H$9*$H$10</f>
        <v>1207.2912</v>
      </c>
      <c r="E44" s="145" t="n">
        <f aca="false">D44*$H$8</f>
        <v>1207.2912</v>
      </c>
      <c r="F44" s="145" t="n">
        <f aca="false">D44*(1-$H$8)</f>
        <v>0</v>
      </c>
      <c r="G44" s="145" t="n">
        <f aca="false">E44+G43*$H$6</f>
        <v>9305.57643943549</v>
      </c>
      <c r="H44" s="145" t="n">
        <f aca="false">G43*(1-$H$6)+F44</f>
        <v>552.640677436394</v>
      </c>
      <c r="I44" s="146" t="n">
        <f aca="false">H44*Sheet3!$E$31*Sheet3!$E$33</f>
        <v>368.427118290929</v>
      </c>
    </row>
    <row r="45" customFormat="false" ht="12.75" hidden="false" customHeight="false" outlineLevel="0" collapsed="false">
      <c r="A45" s="147" t="n">
        <f aca="false">Sheet4!A40</f>
        <v>1975</v>
      </c>
      <c r="B45" s="145" t="n">
        <f aca="false">Sheet4!E40</f>
        <v>7646.499</v>
      </c>
      <c r="C45" s="148" t="n">
        <v>0.8</v>
      </c>
      <c r="D45" s="145" t="n">
        <f aca="false">B45*C45*$H$9*$H$10</f>
        <v>1223.43984</v>
      </c>
      <c r="E45" s="145" t="n">
        <f aca="false">D45*$H$8</f>
        <v>1223.43984</v>
      </c>
      <c r="F45" s="145" t="n">
        <f aca="false">D45*(1-$H$8)</f>
        <v>0</v>
      </c>
      <c r="G45" s="145" t="n">
        <f aca="false">E45+G44*$H$6</f>
        <v>9934.55504871381</v>
      </c>
      <c r="H45" s="145" t="n">
        <f aca="false">G44*(1-$H$6)+F45</f>
        <v>594.461230721684</v>
      </c>
      <c r="I45" s="146" t="n">
        <f aca="false">H45*Sheet3!$E$31*Sheet3!$E$33</f>
        <v>396.30748714779</v>
      </c>
    </row>
    <row r="46" customFormat="false" ht="12.75" hidden="false" customHeight="false" outlineLevel="0" collapsed="false">
      <c r="A46" s="147" t="n">
        <f aca="false">Sheet4!A41</f>
        <v>1976</v>
      </c>
      <c r="B46" s="145" t="n">
        <f aca="false">Sheet4!E41</f>
        <v>7745.0565</v>
      </c>
      <c r="C46" s="148" t="n">
        <v>0.8</v>
      </c>
      <c r="D46" s="145" t="n">
        <f aca="false">B46*C46*$H$9*$H$10</f>
        <v>1239.20904</v>
      </c>
      <c r="E46" s="145" t="n">
        <f aca="false">D46*$H$8</f>
        <v>1239.20904</v>
      </c>
      <c r="F46" s="145" t="n">
        <f aca="false">D46*(1-$H$8)</f>
        <v>0</v>
      </c>
      <c r="G46" s="145" t="n">
        <f aca="false">E46+G45*$H$6</f>
        <v>10539.122284483</v>
      </c>
      <c r="H46" s="145" t="n">
        <f aca="false">G45*(1-$H$6)+F46</f>
        <v>634.641804230775</v>
      </c>
      <c r="I46" s="146" t="n">
        <f aca="false">H46*Sheet3!$E$31*Sheet3!$E$33</f>
        <v>423.09453615385</v>
      </c>
    </row>
    <row r="47" customFormat="false" ht="12.75" hidden="false" customHeight="false" outlineLevel="0" collapsed="false">
      <c r="A47" s="147" t="n">
        <f aca="false">Sheet4!A42</f>
        <v>1977</v>
      </c>
      <c r="B47" s="145" t="n">
        <f aca="false">Sheet4!E42</f>
        <v>7841.591</v>
      </c>
      <c r="C47" s="148" t="n">
        <v>0.8</v>
      </c>
      <c r="D47" s="145" t="n">
        <f aca="false">B47*C47*$H$9*$H$10</f>
        <v>1254.65456</v>
      </c>
      <c r="E47" s="145" t="n">
        <f aca="false">D47*$H$8</f>
        <v>1254.65456</v>
      </c>
      <c r="F47" s="145" t="n">
        <f aca="false">D47*(1-$H$8)</f>
        <v>0</v>
      </c>
      <c r="G47" s="145" t="n">
        <f aca="false">E47+G46*$H$6</f>
        <v>11120.5139203927</v>
      </c>
      <c r="H47" s="145" t="n">
        <f aca="false">G46*(1-$H$6)+F47</f>
        <v>673.262924090297</v>
      </c>
      <c r="I47" s="146" t="n">
        <f aca="false">H47*Sheet3!$E$31*Sheet3!$E$33</f>
        <v>448.841949393531</v>
      </c>
    </row>
    <row r="48" customFormat="false" ht="12.75" hidden="false" customHeight="false" outlineLevel="0" collapsed="false">
      <c r="A48" s="147" t="n">
        <f aca="false">Sheet4!A43</f>
        <v>1978</v>
      </c>
      <c r="B48" s="145" t="n">
        <f aca="false">Sheet4!E43</f>
        <v>7979.24</v>
      </c>
      <c r="C48" s="148" t="n">
        <v>0.8</v>
      </c>
      <c r="D48" s="145" t="n">
        <f aca="false">B48*C48*$H$9*$H$10</f>
        <v>1276.6784</v>
      </c>
      <c r="E48" s="145" t="n">
        <f aca="false">D48*$H$8</f>
        <v>1276.6784</v>
      </c>
      <c r="F48" s="145" t="n">
        <f aca="false">D48*(1-$H$8)</f>
        <v>0</v>
      </c>
      <c r="G48" s="145" t="n">
        <f aca="false">E48+G47*$H$6</f>
        <v>11686.7887860819</v>
      </c>
      <c r="H48" s="145" t="n">
        <f aca="false">G47*(1-$H$6)+F48</f>
        <v>710.403534310801</v>
      </c>
      <c r="I48" s="146" t="n">
        <f aca="false">H48*Sheet3!$E$31*Sheet3!$E$33</f>
        <v>473.6023562072</v>
      </c>
    </row>
    <row r="49" customFormat="false" ht="12.75" hidden="false" customHeight="false" outlineLevel="0" collapsed="false">
      <c r="A49" s="147" t="n">
        <f aca="false">Sheet4!A44</f>
        <v>1979</v>
      </c>
      <c r="B49" s="145" t="n">
        <f aca="false">Sheet4!E44</f>
        <v>8138.7255</v>
      </c>
      <c r="C49" s="148" t="n">
        <v>0.8</v>
      </c>
      <c r="D49" s="145" t="n">
        <f aca="false">B49*C49*$H$9*$H$10</f>
        <v>1302.19608</v>
      </c>
      <c r="E49" s="145" t="n">
        <f aca="false">D49*$H$8</f>
        <v>1302.19608</v>
      </c>
      <c r="F49" s="145" t="n">
        <f aca="false">D49*(1-$H$8)</f>
        <v>0</v>
      </c>
      <c r="G49" s="145" t="n">
        <f aca="false">E49+G48*$H$6</f>
        <v>12242.4064149591</v>
      </c>
      <c r="H49" s="145" t="n">
        <f aca="false">G48*(1-$H$6)+F49</f>
        <v>746.578451122808</v>
      </c>
      <c r="I49" s="146" t="n">
        <f aca="false">H49*Sheet3!$E$31*Sheet3!$E$33</f>
        <v>497.718967415206</v>
      </c>
    </row>
    <row r="50" customFormat="false" ht="12.75" hidden="false" customHeight="false" outlineLevel="0" collapsed="false">
      <c r="A50" s="147" t="n">
        <f aca="false">Sheet4!A45</f>
        <v>1980</v>
      </c>
      <c r="B50" s="145" t="n">
        <f aca="false">Sheet4!E45</f>
        <v>8297.5565</v>
      </c>
      <c r="C50" s="148" t="n">
        <v>1</v>
      </c>
      <c r="D50" s="145" t="n">
        <f aca="false">B50*C50*$H$9*$H$10</f>
        <v>1659.5113</v>
      </c>
      <c r="E50" s="145" t="n">
        <f aca="false">D50*$H$8</f>
        <v>1659.5113</v>
      </c>
      <c r="F50" s="145" t="n">
        <f aca="false">D50*(1-$H$8)</f>
        <v>0</v>
      </c>
      <c r="G50" s="145" t="n">
        <f aca="false">E50+G49*$H$6</f>
        <v>13119.8451553711</v>
      </c>
      <c r="H50" s="145" t="n">
        <f aca="false">G49*(1-$H$6)+F50</f>
        <v>782.072559588058</v>
      </c>
      <c r="I50" s="146" t="n">
        <f aca="false">H50*Sheet3!$E$31*Sheet3!$E$33</f>
        <v>521.381706392039</v>
      </c>
    </row>
    <row r="51" customFormat="false" ht="12.75" hidden="false" customHeight="false" outlineLevel="0" collapsed="false">
      <c r="A51" s="147" t="n">
        <f aca="false">Sheet4!A46</f>
        <v>1981</v>
      </c>
      <c r="B51" s="145" t="n">
        <f aca="false">Sheet4!E46</f>
        <v>8466.9955</v>
      </c>
      <c r="C51" s="148" t="n">
        <v>1</v>
      </c>
      <c r="D51" s="145" t="n">
        <f aca="false">B51*C51*$H$9*$H$10</f>
        <v>1693.3991</v>
      </c>
      <c r="E51" s="145" t="n">
        <f aca="false">D51*$H$8</f>
        <v>1693.3991</v>
      </c>
      <c r="F51" s="145" t="n">
        <f aca="false">D51*(1-$H$8)</f>
        <v>0</v>
      </c>
      <c r="G51" s="145" t="n">
        <f aca="false">E51+G50*$H$6</f>
        <v>13975.1189281868</v>
      </c>
      <c r="H51" s="145" t="n">
        <f aca="false">G50*(1-$H$6)+F51</f>
        <v>838.125327184239</v>
      </c>
      <c r="I51" s="146" t="n">
        <f aca="false">H51*Sheet3!$E$31*Sheet3!$E$33</f>
        <v>558.750218122826</v>
      </c>
    </row>
    <row r="52" customFormat="false" ht="12.75" hidden="false" customHeight="false" outlineLevel="0" collapsed="false">
      <c r="A52" s="147" t="n">
        <f aca="false">Sheet4!A47</f>
        <v>1982</v>
      </c>
      <c r="B52" s="145" t="n">
        <f aca="false">Sheet4!E47</f>
        <v>8630.1275</v>
      </c>
      <c r="C52" s="148" t="n">
        <v>1</v>
      </c>
      <c r="D52" s="145" t="n">
        <f aca="false">B52*C52*$H$9*$H$10</f>
        <v>1726.0255</v>
      </c>
      <c r="E52" s="145" t="n">
        <f aca="false">D52*$H$8</f>
        <v>1726.0255</v>
      </c>
      <c r="F52" s="145" t="n">
        <f aca="false">D52*(1-$H$8)</f>
        <v>0</v>
      </c>
      <c r="G52" s="145" t="n">
        <f aca="false">E52+G51*$H$6</f>
        <v>14808.3822815749</v>
      </c>
      <c r="H52" s="145" t="n">
        <f aca="false">G51*(1-$H$6)+F52</f>
        <v>892.762146611932</v>
      </c>
      <c r="I52" s="146" t="n">
        <f aca="false">H52*Sheet3!$E$31*Sheet3!$E$33</f>
        <v>595.174764407955</v>
      </c>
    </row>
    <row r="53" customFormat="false" ht="12.75" hidden="false" customHeight="false" outlineLevel="0" collapsed="false">
      <c r="A53" s="147" t="n">
        <f aca="false">Sheet4!A48</f>
        <v>1983</v>
      </c>
      <c r="B53" s="145" t="n">
        <f aca="false">Sheet4!E48</f>
        <v>8695.841</v>
      </c>
      <c r="C53" s="148" t="n">
        <v>1</v>
      </c>
      <c r="D53" s="145" t="n">
        <f aca="false">B53*C53*$H$9*$H$10</f>
        <v>1739.1682</v>
      </c>
      <c r="E53" s="145" t="n">
        <f aca="false">D53*$H$8</f>
        <v>1739.1682</v>
      </c>
      <c r="F53" s="145" t="n">
        <f aca="false">D53*(1-$H$8)</f>
        <v>0</v>
      </c>
      <c r="G53" s="145" t="n">
        <f aca="false">E53+G52*$H$6</f>
        <v>15601.5575908179</v>
      </c>
      <c r="H53" s="145" t="n">
        <f aca="false">G52*(1-$H$6)+F53</f>
        <v>945.992890757041</v>
      </c>
      <c r="I53" s="146" t="n">
        <f aca="false">H53*Sheet3!$E$31*Sheet3!$E$33</f>
        <v>630.661927171361</v>
      </c>
    </row>
    <row r="54" customFormat="false" ht="12.75" hidden="false" customHeight="false" outlineLevel="0" collapsed="false">
      <c r="A54" s="147" t="n">
        <f aca="false">Sheet4!A49</f>
        <v>1984</v>
      </c>
      <c r="B54" s="145" t="n">
        <f aca="false">Sheet4!E49</f>
        <v>8631.258</v>
      </c>
      <c r="C54" s="148" t="n">
        <v>1</v>
      </c>
      <c r="D54" s="145" t="n">
        <f aca="false">B54*C54*$H$9*$H$10</f>
        <v>1726.2516</v>
      </c>
      <c r="E54" s="145" t="n">
        <f aca="false">D54*$H$8</f>
        <v>1726.2516</v>
      </c>
      <c r="F54" s="145" t="n">
        <f aca="false">D54*(1-$H$8)</f>
        <v>0</v>
      </c>
      <c r="G54" s="145" t="n">
        <f aca="false">E54+G53*$H$6</f>
        <v>16331.1464706763</v>
      </c>
      <c r="H54" s="145" t="n">
        <f aca="false">G53*(1-$H$6)+F54</f>
        <v>996.662720141542</v>
      </c>
      <c r="I54" s="146" t="n">
        <f aca="false">H54*Sheet3!$E$31*Sheet3!$E$33</f>
        <v>664.441813427695</v>
      </c>
    </row>
    <row r="55" customFormat="false" ht="12.75" hidden="false" customHeight="false" outlineLevel="0" collapsed="false">
      <c r="A55" s="147" t="n">
        <f aca="false">Sheet4!A50</f>
        <v>1985</v>
      </c>
      <c r="B55" s="145" t="n">
        <f aca="false">Sheet4!E50</f>
        <v>8368.6505</v>
      </c>
      <c r="C55" s="148" t="n">
        <v>1</v>
      </c>
      <c r="D55" s="145" t="n">
        <f aca="false">B55*C55*$H$9*$H$10</f>
        <v>1673.7301</v>
      </c>
      <c r="E55" s="145" t="n">
        <f aca="false">D55*$H$8</f>
        <v>1673.7301</v>
      </c>
      <c r="F55" s="145" t="n">
        <f aca="false">D55*(1-$H$8)</f>
        <v>0</v>
      </c>
      <c r="G55" s="145" t="n">
        <f aca="false">E55+G54*$H$6</f>
        <v>16961.6060658087</v>
      </c>
      <c r="H55" s="145" t="n">
        <f aca="false">G54*(1-$H$6)+F55</f>
        <v>1043.27050486765</v>
      </c>
      <c r="I55" s="146" t="n">
        <f aca="false">H55*Sheet3!$E$31*Sheet3!$E$33</f>
        <v>695.513669911764</v>
      </c>
    </row>
    <row r="56" customFormat="false" ht="12.75" hidden="false" customHeight="false" outlineLevel="0" collapsed="false">
      <c r="A56" s="147" t="n">
        <f aca="false">Sheet4!A51</f>
        <v>1986</v>
      </c>
      <c r="B56" s="145" t="n">
        <f aca="false">Sheet4!E51</f>
        <v>7767.76</v>
      </c>
      <c r="C56" s="148" t="n">
        <v>1</v>
      </c>
      <c r="D56" s="145" t="n">
        <f aca="false">B56*C56*$H$9*$H$10</f>
        <v>1553.552</v>
      </c>
      <c r="E56" s="145" t="n">
        <f aca="false">D56*$H$8</f>
        <v>1553.552</v>
      </c>
      <c r="F56" s="145" t="n">
        <f aca="false">D56*(1-$H$8)</f>
        <v>0</v>
      </c>
      <c r="G56" s="145" t="n">
        <f aca="false">E56+G55*$H$6</f>
        <v>17431.6123787122</v>
      </c>
      <c r="H56" s="145" t="n">
        <f aca="false">G55*(1-$H$6)+F56</f>
        <v>1083.54568709649</v>
      </c>
      <c r="I56" s="146" t="n">
        <f aca="false">H56*Sheet3!$E$31*Sheet3!$E$33</f>
        <v>722.363791397658</v>
      </c>
    </row>
    <row r="57" customFormat="false" ht="12.75" hidden="false" customHeight="false" outlineLevel="0" collapsed="false">
      <c r="A57" s="147" t="n">
        <f aca="false">Sheet4!A52</f>
        <v>1987</v>
      </c>
      <c r="B57" s="145" t="n">
        <f aca="false">Sheet4!E52</f>
        <v>7693.113</v>
      </c>
      <c r="C57" s="148" t="n">
        <v>1</v>
      </c>
      <c r="D57" s="145" t="n">
        <f aca="false">B57*C57*$H$9*$H$10</f>
        <v>1538.6226</v>
      </c>
      <c r="E57" s="145" t="n">
        <f aca="false">D57*$H$8</f>
        <v>1538.6226</v>
      </c>
      <c r="F57" s="145" t="n">
        <f aca="false">D57*(1-$H$8)</f>
        <v>0</v>
      </c>
      <c r="G57" s="145" t="n">
        <f aca="false">E57+G56*$H$6</f>
        <v>17856.6642272864</v>
      </c>
      <c r="H57" s="145" t="n">
        <f aca="false">G56*(1-$H$6)+F57</f>
        <v>1113.57075142582</v>
      </c>
      <c r="I57" s="146" t="n">
        <f aca="false">H57*Sheet3!$E$31*Sheet3!$E$33</f>
        <v>742.380500950547</v>
      </c>
    </row>
    <row r="58" customFormat="false" ht="12.75" hidden="false" customHeight="false" outlineLevel="0" collapsed="false">
      <c r="A58" s="147" t="n">
        <f aca="false">Sheet4!A53</f>
        <v>1988</v>
      </c>
      <c r="B58" s="145" t="n">
        <f aca="false">Sheet4!E53</f>
        <v>7875.336</v>
      </c>
      <c r="C58" s="148" t="n">
        <v>1</v>
      </c>
      <c r="D58" s="145" t="n">
        <f aca="false">B58*C58*$H$9*$H$10</f>
        <v>1575.0672</v>
      </c>
      <c r="E58" s="145" t="n">
        <f aca="false">D58*$H$8</f>
        <v>1575.0672</v>
      </c>
      <c r="F58" s="145" t="n">
        <f aca="false">D58*(1-$H$8)</f>
        <v>0</v>
      </c>
      <c r="G58" s="145" t="n">
        <f aca="false">E58+G57*$H$6</f>
        <v>18291.0074041994</v>
      </c>
      <c r="H58" s="145" t="n">
        <f aca="false">G57*(1-$H$6)+F58</f>
        <v>1140.72402308701</v>
      </c>
      <c r="I58" s="146" t="n">
        <f aca="false">H58*Sheet3!$E$31*Sheet3!$E$33</f>
        <v>760.482682058005</v>
      </c>
    </row>
    <row r="59" customFormat="false" ht="12.75" hidden="false" customHeight="false" outlineLevel="0" collapsed="false">
      <c r="A59" s="147" t="n">
        <f aca="false">Sheet4!A54</f>
        <v>1989</v>
      </c>
      <c r="B59" s="145" t="n">
        <f aca="false">Sheet4!E54</f>
        <v>8071.5585</v>
      </c>
      <c r="C59" s="148" t="n">
        <v>1</v>
      </c>
      <c r="D59" s="145" t="n">
        <f aca="false">B59*C59*$H$9*$H$10</f>
        <v>1614.3117</v>
      </c>
      <c r="E59" s="145" t="n">
        <f aca="false">D59*$H$8</f>
        <v>1614.3117</v>
      </c>
      <c r="F59" s="145" t="n">
        <f aca="false">D59*(1-$H$8)</f>
        <v>0</v>
      </c>
      <c r="G59" s="145" t="n">
        <f aca="false">E59+G58*$H$6</f>
        <v>18736.8482584213</v>
      </c>
      <c r="H59" s="145" t="n">
        <f aca="false">G58*(1-$H$6)+F59</f>
        <v>1168.47084577808</v>
      </c>
      <c r="I59" s="146" t="n">
        <f aca="false">H59*Sheet3!$E$31*Sheet3!$E$33</f>
        <v>778.980563852055</v>
      </c>
    </row>
    <row r="60" customFormat="false" ht="12.75" hidden="false" customHeight="false" outlineLevel="0" collapsed="false">
      <c r="A60" s="147" t="n">
        <f aca="false">Sheet4!A55</f>
        <v>1990</v>
      </c>
      <c r="B60" s="145" t="n">
        <f aca="false">Sheet4!E55</f>
        <v>41792.8865044034</v>
      </c>
      <c r="C60" s="148" t="n">
        <v>1</v>
      </c>
      <c r="D60" s="145" t="n">
        <f aca="false">B60*C60*$H$9*$H$10</f>
        <v>8358.57730088069</v>
      </c>
      <c r="E60" s="145" t="n">
        <f aca="false">D60*$H$8</f>
        <v>8358.57730088069</v>
      </c>
      <c r="F60" s="145" t="n">
        <f aca="false">D60*(1-$H$8)</f>
        <v>0</v>
      </c>
      <c r="G60" s="145" t="n">
        <f aca="false">E60+G59*$H$6</f>
        <v>25898.4733932498</v>
      </c>
      <c r="H60" s="145" t="n">
        <f aca="false">G59*(1-$H$6)+F60</f>
        <v>1196.95216605219</v>
      </c>
      <c r="I60" s="146" t="n">
        <f aca="false">H60*Sheet3!$E$31*Sheet3!$E$33</f>
        <v>797.968110701462</v>
      </c>
    </row>
    <row r="61" customFormat="false" ht="12.75" hidden="false" customHeight="false" outlineLevel="0" collapsed="false">
      <c r="A61" s="147" t="n">
        <f aca="false">Sheet4!A56</f>
        <v>1991</v>
      </c>
      <c r="B61" s="145" t="n">
        <f aca="false">Sheet4!E56</f>
        <v>41647.3687976897</v>
      </c>
      <c r="C61" s="148" t="n">
        <v>1</v>
      </c>
      <c r="D61" s="145" t="n">
        <f aca="false">B61*C61*$H$9*$H$10</f>
        <v>8329.47375953795</v>
      </c>
      <c r="E61" s="145" t="n">
        <f aca="false">D61*$H$8</f>
        <v>8329.47375953795</v>
      </c>
      <c r="F61" s="145" t="n">
        <f aca="false">D61*(1-$H$8)</f>
        <v>0</v>
      </c>
      <c r="G61" s="145" t="n">
        <f aca="false">E61+G60*$H$6</f>
        <v>32573.4942054217</v>
      </c>
      <c r="H61" s="145" t="n">
        <f aca="false">G60*(1-$H$6)+F61</f>
        <v>1654.45294736604</v>
      </c>
      <c r="I61" s="146" t="n">
        <f aca="false">H61*Sheet3!$E$31*Sheet3!$E$33</f>
        <v>1102.96863157736</v>
      </c>
    </row>
    <row r="62" customFormat="false" ht="12.75" hidden="false" customHeight="false" outlineLevel="0" collapsed="false">
      <c r="A62" s="147" t="n">
        <f aca="false">Sheet4!A57</f>
        <v>1992</v>
      </c>
      <c r="B62" s="145" t="n">
        <f aca="false">Sheet4!E57</f>
        <v>39274.3865089714</v>
      </c>
      <c r="C62" s="148" t="n">
        <v>1</v>
      </c>
      <c r="D62" s="145" t="n">
        <f aca="false">B62*C62*$H$9*$H$10</f>
        <v>7854.87730179428</v>
      </c>
      <c r="E62" s="145" t="n">
        <f aca="false">D62*$H$8</f>
        <v>7854.87730179428</v>
      </c>
      <c r="F62" s="145" t="n">
        <f aca="false">D62*(1-$H$8)</f>
        <v>0</v>
      </c>
      <c r="G62" s="145" t="n">
        <f aca="false">E62+G61*$H$6</f>
        <v>38347.5031611992</v>
      </c>
      <c r="H62" s="145" t="n">
        <f aca="false">G61*(1-$H$6)+F62</f>
        <v>2080.86834601676</v>
      </c>
      <c r="I62" s="146" t="n">
        <f aca="false">H62*Sheet3!$E$31*Sheet3!$E$33</f>
        <v>1387.24556401117</v>
      </c>
    </row>
    <row r="63" customFormat="false" ht="12.75" hidden="false" customHeight="false" outlineLevel="0" collapsed="false">
      <c r="A63" s="147" t="n">
        <f aca="false">Sheet4!A58</f>
        <v>1993</v>
      </c>
      <c r="B63" s="145" t="n">
        <f aca="false">Sheet4!E58</f>
        <v>37300.6081243851</v>
      </c>
      <c r="C63" s="148" t="n">
        <v>1</v>
      </c>
      <c r="D63" s="145" t="n">
        <f aca="false">B63*C63*$H$9*$H$10</f>
        <v>7460.12162487701</v>
      </c>
      <c r="E63" s="145" t="n">
        <f aca="false">D63*$H$8</f>
        <v>7460.12162487701</v>
      </c>
      <c r="F63" s="145" t="n">
        <f aca="false">D63*(1-$H$8)</f>
        <v>0</v>
      </c>
      <c r="G63" s="145" t="n">
        <f aca="false">E63+G62*$H$6</f>
        <v>43357.8997128713</v>
      </c>
      <c r="H63" s="145" t="n">
        <f aca="false">G62*(1-$H$6)+F63</f>
        <v>2449.72507320493</v>
      </c>
      <c r="I63" s="146" t="n">
        <f aca="false">H63*Sheet3!$E$31*Sheet3!$E$33</f>
        <v>1633.15004880328</v>
      </c>
    </row>
    <row r="64" customFormat="false" ht="12.75" hidden="false" customHeight="false" outlineLevel="0" collapsed="false">
      <c r="A64" s="147" t="n">
        <f aca="false">Sheet4!A59</f>
        <v>1994</v>
      </c>
      <c r="B64" s="145" t="n">
        <f aca="false">Sheet4!E59</f>
        <v>39613.3339703078</v>
      </c>
      <c r="C64" s="148" t="n">
        <v>1</v>
      </c>
      <c r="D64" s="145" t="n">
        <f aca="false">B64*C64*$H$9*$H$10</f>
        <v>7922.66679406157</v>
      </c>
      <c r="E64" s="145" t="n">
        <f aca="false">D64*$H$8</f>
        <v>7922.66679406157</v>
      </c>
      <c r="F64" s="145" t="n">
        <f aca="false">D64*(1-$H$8)</f>
        <v>0</v>
      </c>
      <c r="G64" s="145" t="n">
        <f aca="false">E64+G63*$H$6</f>
        <v>48510.7659908044</v>
      </c>
      <c r="H64" s="145" t="n">
        <f aca="false">G63*(1-$H$6)+F64</f>
        <v>2769.80051612841</v>
      </c>
      <c r="I64" s="146" t="n">
        <f aca="false">H64*Sheet3!$E$31*Sheet3!$E$33</f>
        <v>1846.53367741894</v>
      </c>
    </row>
    <row r="65" customFormat="false" ht="12.75" hidden="false" customHeight="false" outlineLevel="0" collapsed="false">
      <c r="A65" s="147" t="n">
        <f aca="false">Sheet4!A60</f>
        <v>1995</v>
      </c>
      <c r="B65" s="145" t="n">
        <f aca="false">Sheet4!E60</f>
        <v>36150</v>
      </c>
      <c r="C65" s="148" t="n">
        <v>1</v>
      </c>
      <c r="D65" s="145" t="n">
        <f aca="false">B65*C65*$H$9*$H$10</f>
        <v>7230</v>
      </c>
      <c r="E65" s="145" t="n">
        <f aca="false">D65*$H$8</f>
        <v>7230</v>
      </c>
      <c r="F65" s="145" t="n">
        <f aca="false">D65*(1-$H$8)</f>
        <v>0</v>
      </c>
      <c r="G65" s="145" t="n">
        <f aca="false">E65+G64*$H$6</f>
        <v>52641.788744007</v>
      </c>
      <c r="H65" s="145" t="n">
        <f aca="false">G64*(1-$H$6)+F65</f>
        <v>3098.97724679747</v>
      </c>
      <c r="I65" s="146" t="n">
        <f aca="false">H65*Sheet3!$E$31*Sheet3!$E$33</f>
        <v>2065.98483119832</v>
      </c>
    </row>
    <row r="66" customFormat="false" ht="12.75" hidden="false" customHeight="false" outlineLevel="0" collapsed="false">
      <c r="A66" s="147" t="n">
        <f aca="false">Sheet4!A61</f>
        <v>1996</v>
      </c>
      <c r="B66" s="145" t="n">
        <f aca="false">Sheet4!E61</f>
        <v>36750</v>
      </c>
      <c r="C66" s="148" t="n">
        <v>1</v>
      </c>
      <c r="D66" s="145" t="n">
        <f aca="false">B66*C66*$H$9*$H$10</f>
        <v>7350</v>
      </c>
      <c r="E66" s="145" t="n">
        <f aca="false">D66*$H$8</f>
        <v>7350</v>
      </c>
      <c r="F66" s="145" t="n">
        <f aca="false">D66*(1-$H$8)</f>
        <v>0</v>
      </c>
      <c r="G66" s="145" t="n">
        <f aca="false">E66+G65*$H$6</f>
        <v>56628.9124377594</v>
      </c>
      <c r="H66" s="145" t="n">
        <f aca="false">G65*(1-$H$6)+F66</f>
        <v>3362.87630624757</v>
      </c>
      <c r="I66" s="146" t="n">
        <f aca="false">H66*Sheet3!$E$31*Sheet3!$E$33</f>
        <v>2241.91753749838</v>
      </c>
    </row>
    <row r="67" customFormat="false" ht="12.75" hidden="false" customHeight="false" outlineLevel="0" collapsed="false">
      <c r="A67" s="147" t="n">
        <f aca="false">Sheet4!A62</f>
        <v>1997</v>
      </c>
      <c r="B67" s="145" t="n">
        <f aca="false">Sheet4!E62</f>
        <v>37300</v>
      </c>
      <c r="C67" s="148" t="n">
        <v>1</v>
      </c>
      <c r="D67" s="145" t="n">
        <f aca="false">B67*C67*$H$9*$H$10</f>
        <v>7460</v>
      </c>
      <c r="E67" s="145" t="n">
        <f aca="false">D67*$H$8</f>
        <v>7460</v>
      </c>
      <c r="F67" s="145" t="n">
        <f aca="false">D67*(1-$H$8)</f>
        <v>0</v>
      </c>
      <c r="G67" s="145" t="n">
        <f aca="false">E67+G66*$H$6</f>
        <v>60471.3296688382</v>
      </c>
      <c r="H67" s="145" t="n">
        <f aca="false">G66*(1-$H$6)+F67</f>
        <v>3617.5827689212</v>
      </c>
      <c r="I67" s="146" t="n">
        <f aca="false">H67*Sheet3!$E$31*Sheet3!$E$33</f>
        <v>2411.72184594747</v>
      </c>
    </row>
    <row r="68" customFormat="false" ht="12.75" hidden="false" customHeight="false" outlineLevel="0" collapsed="false">
      <c r="A68" s="147" t="n">
        <f aca="false">Sheet4!A63</f>
        <v>1998</v>
      </c>
      <c r="B68" s="145" t="n">
        <f aca="false">Sheet4!E63</f>
        <v>39050</v>
      </c>
      <c r="C68" s="148" t="n">
        <v>1</v>
      </c>
      <c r="D68" s="145" t="n">
        <f aca="false">B68*C68*$H$9*$H$10</f>
        <v>7810</v>
      </c>
      <c r="E68" s="145" t="n">
        <f aca="false">D68*$H$8</f>
        <v>7810</v>
      </c>
      <c r="F68" s="145" t="n">
        <f aca="false">D68*(1-$H$8)</f>
        <v>0</v>
      </c>
      <c r="G68" s="145" t="n">
        <f aca="false">E68+G67*$H$6</f>
        <v>64418.2846127605</v>
      </c>
      <c r="H68" s="145" t="n">
        <f aca="false">G67*(1-$H$6)+F68</f>
        <v>3863.04505607768</v>
      </c>
      <c r="I68" s="146" t="n">
        <f aca="false">H68*Sheet3!$E$31*Sheet3!$E$33</f>
        <v>2575.36337071846</v>
      </c>
    </row>
    <row r="69" customFormat="false" ht="12.75" hidden="false" customHeight="false" outlineLevel="0" collapsed="false">
      <c r="A69" s="147" t="n">
        <f aca="false">Sheet4!A64</f>
        <v>1999</v>
      </c>
      <c r="B69" s="145" t="n">
        <f aca="false">Sheet4!E64</f>
        <v>36900</v>
      </c>
      <c r="C69" s="148" t="n">
        <v>1</v>
      </c>
      <c r="D69" s="145" t="n">
        <f aca="false">B69*C69*$H$9*$H$10</f>
        <v>7380</v>
      </c>
      <c r="E69" s="145" t="n">
        <f aca="false">D69*$H$8</f>
        <v>7380</v>
      </c>
      <c r="F69" s="145" t="n">
        <f aca="false">D69*(1-$H$8)</f>
        <v>0</v>
      </c>
      <c r="G69" s="145" t="n">
        <f aca="false">E69+G68*$H$6</f>
        <v>67683.0991644312</v>
      </c>
      <c r="H69" s="145" t="n">
        <f aca="false">G68*(1-$H$6)+F69</f>
        <v>4115.18544832935</v>
      </c>
      <c r="I69" s="146" t="n">
        <f aca="false">H69*Sheet3!$E$31*Sheet3!$E$33</f>
        <v>2743.4569655529</v>
      </c>
    </row>
    <row r="70" customFormat="false" ht="12.75" hidden="false" customHeight="false" outlineLevel="0" collapsed="false">
      <c r="A70" s="147" t="n">
        <f aca="false">Sheet4!A65</f>
        <v>2000</v>
      </c>
      <c r="B70" s="145" t="n">
        <f aca="false">Sheet4!E65</f>
        <v>37800</v>
      </c>
      <c r="C70" s="148" t="n">
        <v>1</v>
      </c>
      <c r="D70" s="145" t="n">
        <f aca="false">B70*C70*$H$9*$H$10</f>
        <v>7560</v>
      </c>
      <c r="E70" s="145" t="n">
        <f aca="false">D70*$H$8</f>
        <v>7560</v>
      </c>
      <c r="F70" s="145" t="n">
        <f aca="false">D70*(1-$H$8)</f>
        <v>0</v>
      </c>
      <c r="G70" s="145" t="n">
        <f aca="false">E70+G69*$H$6</f>
        <v>70919.3499920708</v>
      </c>
      <c r="H70" s="145" t="n">
        <f aca="false">G69*(1-$H$6)+F70</f>
        <v>4323.74917236039</v>
      </c>
      <c r="I70" s="146" t="n">
        <f aca="false">H70*Sheet3!$E$31*Sheet3!$E$33</f>
        <v>2882.49944824026</v>
      </c>
    </row>
    <row r="71" customFormat="false" ht="12.75" hidden="false" customHeight="false" outlineLevel="0" collapsed="false">
      <c r="A71" s="147" t="n">
        <f aca="false">Sheet4!A66</f>
        <v>2001</v>
      </c>
      <c r="B71" s="145" t="n">
        <f aca="false">Sheet4!E66</f>
        <v>39545.9785431499</v>
      </c>
      <c r="C71" s="148" t="n">
        <v>1</v>
      </c>
      <c r="D71" s="145" t="n">
        <f aca="false">B71*C71*$H$9*$H$10</f>
        <v>7909.19570862997</v>
      </c>
      <c r="E71" s="145" t="n">
        <f aca="false">D71*$H$8</f>
        <v>7909.19570862997</v>
      </c>
      <c r="F71" s="145" t="n">
        <f aca="false">D71*(1-$H$8)</f>
        <v>0</v>
      </c>
      <c r="G71" s="145" t="n">
        <f aca="false">E71+G70*$H$6</f>
        <v>74298.0575194843</v>
      </c>
      <c r="H71" s="145" t="n">
        <f aca="false">G70*(1-$H$6)+F71</f>
        <v>4530.4881812164</v>
      </c>
      <c r="I71" s="146" t="n">
        <f aca="false">H71*Sheet3!$E$31*Sheet3!$E$33</f>
        <v>3020.32545414426</v>
      </c>
    </row>
    <row r="72" customFormat="false" ht="12.75" hidden="false" customHeight="false" outlineLevel="0" collapsed="false">
      <c r="A72" s="147" t="n">
        <f aca="false">Sheet4!A67</f>
        <v>2002</v>
      </c>
      <c r="B72" s="145" t="n">
        <f aca="false">Sheet4!E67</f>
        <v>39848.5278543229</v>
      </c>
      <c r="C72" s="148" t="n">
        <v>1</v>
      </c>
      <c r="D72" s="145" t="n">
        <f aca="false">B72*C72*$H$9*$H$10</f>
        <v>7969.70557086459</v>
      </c>
      <c r="E72" s="145" t="n">
        <f aca="false">D72*$H$8</f>
        <v>7969.70557086459</v>
      </c>
      <c r="F72" s="145" t="n">
        <f aca="false">D72*(1-$H$8)</f>
        <v>0</v>
      </c>
      <c r="G72" s="145" t="n">
        <f aca="false">E72+G71*$H$6</f>
        <v>77521.4354446924</v>
      </c>
      <c r="H72" s="145" t="n">
        <f aca="false">G71*(1-$H$6)+F72</f>
        <v>4746.32764565658</v>
      </c>
      <c r="I72" s="146" t="n">
        <f aca="false">H72*Sheet3!$E$31*Sheet3!$E$33</f>
        <v>3164.21843043772</v>
      </c>
    </row>
    <row r="73" customFormat="false" ht="12.75" hidden="false" customHeight="false" outlineLevel="0" collapsed="false">
      <c r="A73" s="149" t="n">
        <f aca="false">Sheet4!A68</f>
        <v>2003</v>
      </c>
      <c r="B73" s="150" t="n">
        <f aca="false">Sheet4!E68</f>
        <v>40762</v>
      </c>
      <c r="C73" s="151" t="n">
        <v>1</v>
      </c>
      <c r="D73" s="150" t="n">
        <f aca="false">B73*C73*$H$9*$H$10</f>
        <v>8152.4</v>
      </c>
      <c r="E73" s="150" t="n">
        <f aca="false">D73*$H$8</f>
        <v>8152.4</v>
      </c>
      <c r="F73" s="150" t="n">
        <f aca="false">D73*(1-$H$8)</f>
        <v>0</v>
      </c>
      <c r="G73" s="150" t="n">
        <f aca="false">E73+G72*$H$6</f>
        <v>80721.5911402483</v>
      </c>
      <c r="H73" s="150" t="n">
        <f aca="false">G72*(1-$H$6)+F73</f>
        <v>4952.24430444408</v>
      </c>
      <c r="I73" s="152" t="n">
        <f aca="false">H73*Sheet3!$E$31*Sheet3!$E$33</f>
        <v>3301.49620296272</v>
      </c>
    </row>
    <row r="74" customFormat="false" ht="12.75" hidden="false" customHeight="false" outlineLevel="0" collapsed="false">
      <c r="A74" s="149" t="n">
        <f aca="false">Sheet4!A69</f>
        <v>2004</v>
      </c>
      <c r="B74" s="150" t="n">
        <f aca="false">Sheet4!E69</f>
        <v>42338.5008286741</v>
      </c>
      <c r="C74" s="151" t="n">
        <v>1</v>
      </c>
      <c r="D74" s="150" t="n">
        <f aca="false">B74*C74*$H$9*$H$10</f>
        <v>8467.70016573482</v>
      </c>
      <c r="E74" s="150" t="n">
        <f aca="false">D74*$H$8</f>
        <v>8467.70016573482</v>
      </c>
      <c r="F74" s="150" t="n">
        <f aca="false">D74*(1-$H$8)</f>
        <v>0</v>
      </c>
      <c r="G74" s="150" t="n">
        <f aca="false">E74+G73*$H$6</f>
        <v>84032.613831207</v>
      </c>
      <c r="H74" s="150" t="n">
        <f aca="false">G73*(1-$H$6)+F74</f>
        <v>5156.67747477615</v>
      </c>
      <c r="I74" s="152" t="n">
        <f aca="false">H74*Sheet3!$E$31*Sheet3!$E$33</f>
        <v>3437.7849831841</v>
      </c>
    </row>
    <row r="75" customFormat="false" ht="12.75" hidden="false" customHeight="false" outlineLevel="0" collapsed="false">
      <c r="A75" s="149" t="n">
        <f aca="false">Sheet4!A70</f>
        <v>2005</v>
      </c>
      <c r="B75" s="150" t="n">
        <f aca="false">Sheet4!E70</f>
        <v>43293.6779330959</v>
      </c>
      <c r="C75" s="151" t="n">
        <v>1</v>
      </c>
      <c r="D75" s="150" t="n">
        <f aca="false">B75*C75*$H$9*$H$10</f>
        <v>8658.73558661918</v>
      </c>
      <c r="E75" s="150" t="n">
        <f aca="false">D75*$H$8</f>
        <v>8658.73558661918</v>
      </c>
      <c r="F75" s="150" t="n">
        <f aca="false">D75*(1-$H$8)</f>
        <v>0</v>
      </c>
      <c r="G75" s="150" t="n">
        <f aca="false">E75+G74*$H$6</f>
        <v>87323.1563387642</v>
      </c>
      <c r="H75" s="150" t="n">
        <f aca="false">G74*(1-$H$6)+F75</f>
        <v>5368.19307906193</v>
      </c>
      <c r="I75" s="152" t="n">
        <f aca="false">H75*Sheet3!$E$31*Sheet3!$E$33</f>
        <v>3578.79538604128</v>
      </c>
    </row>
    <row r="76" customFormat="false" ht="12.75" hidden="false" customHeight="false" outlineLevel="0" collapsed="false">
      <c r="A76" s="149" t="n">
        <f aca="false">Sheet4!A71</f>
        <v>2006</v>
      </c>
      <c r="B76" s="150" t="n">
        <f aca="false">Sheet4!E71</f>
        <v>43917.7426664536</v>
      </c>
      <c r="C76" s="151" t="n">
        <v>1</v>
      </c>
      <c r="D76" s="150" t="n">
        <f aca="false">B76*C76*$H$9*$H$10</f>
        <v>8783.54853329072</v>
      </c>
      <c r="E76" s="150" t="n">
        <f aca="false">D76*$H$8</f>
        <v>8783.54853329072</v>
      </c>
      <c r="F76" s="150" t="n">
        <f aca="false">D76*(1-$H$8)</f>
        <v>0</v>
      </c>
      <c r="G76" s="150" t="n">
        <f aca="false">E76+G75*$H$6</f>
        <v>90528.3045090579</v>
      </c>
      <c r="H76" s="150" t="n">
        <f aca="false">G75*(1-$H$6)+F76</f>
        <v>5578.40036299706</v>
      </c>
      <c r="I76" s="152" t="n">
        <f aca="false">H76*Sheet3!$E$31*Sheet3!$E$33</f>
        <v>3718.93357533137</v>
      </c>
    </row>
    <row r="77" customFormat="false" ht="12.75" hidden="false" customHeight="false" outlineLevel="0" collapsed="false">
      <c r="A77" s="149" t="n">
        <f aca="false">Sheet4!A72</f>
        <v>2007</v>
      </c>
      <c r="B77" s="150" t="n">
        <f aca="false">Sheet4!E72</f>
        <v>43719.5479849428</v>
      </c>
      <c r="C77" s="151" t="n">
        <v>1</v>
      </c>
      <c r="D77" s="150" t="n">
        <f aca="false">B77*C77*$H$9*$H$10</f>
        <v>8743.90959698856</v>
      </c>
      <c r="E77" s="150" t="n">
        <f aca="false">D77*$H$8</f>
        <v>8743.90959698856</v>
      </c>
      <c r="F77" s="150" t="n">
        <f aca="false">D77*(1-$H$8)</f>
        <v>0</v>
      </c>
      <c r="G77" s="150" t="n">
        <f aca="false">E77+G76*$H$6</f>
        <v>93489.0616421603</v>
      </c>
      <c r="H77" s="150" t="n">
        <f aca="false">G76*(1-$H$6)+F77</f>
        <v>5783.15246388612</v>
      </c>
      <c r="I77" s="152" t="n">
        <f aca="false">H77*Sheet3!$E$31*Sheet3!$E$33</f>
        <v>3855.43497592408</v>
      </c>
    </row>
    <row r="78" customFormat="false" ht="12.75" hidden="false" customHeight="false" outlineLevel="0" collapsed="false">
      <c r="A78" s="149" t="n">
        <f aca="false">Sheet4!A73</f>
        <v>2008</v>
      </c>
      <c r="B78" s="150" t="n">
        <f aca="false">Sheet4!E73</f>
        <v>43156.2372810139</v>
      </c>
      <c r="C78" s="151" t="n">
        <v>1</v>
      </c>
      <c r="D78" s="150" t="n">
        <f aca="false">B78*C78*$H$9*$H$10</f>
        <v>8631.24745620279</v>
      </c>
      <c r="E78" s="150" t="n">
        <f aca="false">D78*$H$8</f>
        <v>8631.24745620279</v>
      </c>
      <c r="F78" s="150" t="n">
        <f aca="false">D78*(1-$H$8)</f>
        <v>0</v>
      </c>
      <c r="G78" s="150" t="n">
        <f aca="false">E78+G77*$H$6</f>
        <v>96148.0167847678</v>
      </c>
      <c r="H78" s="150" t="n">
        <f aca="false">G77*(1-$H$6)+F78</f>
        <v>5972.29231359529</v>
      </c>
      <c r="I78" s="152" t="n">
        <f aca="false">H78*Sheet3!$E$31*Sheet3!$E$33</f>
        <v>3981.52820906353</v>
      </c>
    </row>
    <row r="79" customFormat="false" ht="12.75" hidden="false" customHeight="false" outlineLevel="0" collapsed="false">
      <c r="A79" s="149" t="n">
        <f aca="false">Sheet4!A74</f>
        <v>2009</v>
      </c>
      <c r="B79" s="150" t="n">
        <f aca="false">Sheet4!E74</f>
        <v>42645.0519102999</v>
      </c>
      <c r="C79" s="151" t="n">
        <v>1</v>
      </c>
      <c r="D79" s="150" t="n">
        <f aca="false">B79*C79*$H$9*$H$10</f>
        <v>8529.01038205998</v>
      </c>
      <c r="E79" s="150" t="n">
        <f aca="false">D79*$H$8</f>
        <v>8529.01038205998</v>
      </c>
      <c r="F79" s="150" t="n">
        <f aca="false">D79*(1-$H$8)</f>
        <v>0</v>
      </c>
      <c r="G79" s="150" t="n">
        <f aca="false">E79+G78*$H$6</f>
        <v>98534.8747960081</v>
      </c>
      <c r="H79" s="150" t="n">
        <f aca="false">G78*(1-$H$6)+F79</f>
        <v>6142.15237081966</v>
      </c>
      <c r="I79" s="152" t="n">
        <f aca="false">H79*Sheet3!$E$31*Sheet3!$E$33</f>
        <v>4094.7682472131</v>
      </c>
    </row>
    <row r="80" customFormat="false" ht="12.75" hidden="false" customHeight="false" outlineLevel="0" collapsed="false">
      <c r="A80" s="149" t="n">
        <f aca="false">Sheet4!A75</f>
        <v>2010</v>
      </c>
      <c r="B80" s="150" t="n">
        <f aca="false">Sheet4!E75</f>
        <v>42169.3972932391</v>
      </c>
      <c r="C80" s="151" t="n">
        <v>1</v>
      </c>
      <c r="D80" s="150" t="n">
        <f aca="false">B80*C80*$H$9*$H$10</f>
        <v>8433.87945864781</v>
      </c>
      <c r="E80" s="150" t="n">
        <f aca="false">D80*$H$8</f>
        <v>8433.87945864781</v>
      </c>
      <c r="F80" s="150" t="n">
        <f aca="false">D80*(1-$H$8)</f>
        <v>0</v>
      </c>
      <c r="G80" s="150" t="n">
        <f aca="false">E80+G79*$H$6</f>
        <v>100674.124005636</v>
      </c>
      <c r="H80" s="150" t="n">
        <f aca="false">G79*(1-$H$6)+F80</f>
        <v>6294.63024902039</v>
      </c>
      <c r="I80" s="152" t="n">
        <f aca="false">H80*Sheet3!$E$31*Sheet3!$E$33</f>
        <v>4196.42016601359</v>
      </c>
    </row>
  </sheetData>
  <sheetProtection sheet="true" password="cf65" objects="true" scenarios="true"/>
  <mergeCells count="6">
    <mergeCell ref="C5:G5"/>
    <mergeCell ref="C6:G6"/>
    <mergeCell ref="C7:G7"/>
    <mergeCell ref="C8:G8"/>
    <mergeCell ref="C9:G9"/>
    <mergeCell ref="C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5.99"/>
    <col collapsed="false" customWidth="true" hidden="false" outlineLevel="0" max="2" min="2" style="53" width="13.7"/>
    <col collapsed="false" customWidth="true" hidden="false" outlineLevel="0" max="3" min="3" style="53" width="15.28"/>
    <col collapsed="false" customWidth="false" hidden="false" outlineLevel="0" max="257" min="4" style="52" width="11.42"/>
  </cols>
  <sheetData>
    <row r="1" customFormat="false" ht="15.75" hidden="false" customHeight="false" outlineLevel="0" collapsed="false">
      <c r="A1" s="155" t="s">
        <v>69</v>
      </c>
      <c r="B1" s="56"/>
      <c r="C1" s="56"/>
      <c r="D1" s="55"/>
      <c r="E1" s="55"/>
    </row>
    <row r="2" customFormat="false" ht="13.5" hidden="false" customHeight="false" outlineLevel="0" collapsed="false">
      <c r="B2" s="56"/>
      <c r="C2" s="56"/>
      <c r="D2" s="55"/>
      <c r="E2" s="55"/>
    </row>
    <row r="3" customFormat="false" ht="13.5" hidden="false" customHeight="false" outlineLevel="0" collapsed="false">
      <c r="B3" s="156" t="s">
        <v>70</v>
      </c>
      <c r="C3" s="56"/>
      <c r="D3" s="55"/>
      <c r="E3" s="55"/>
    </row>
    <row r="4" customFormat="false" ht="12.75" hidden="false" customHeight="false" outlineLevel="0" collapsed="false">
      <c r="B4" s="157" t="s">
        <v>71</v>
      </c>
      <c r="C4" s="158"/>
      <c r="D4" s="159" t="n">
        <f aca="false">Sheet3!$E$15</f>
        <v>0.57</v>
      </c>
      <c r="E4" s="55"/>
    </row>
    <row r="5" customFormat="false" ht="13.5" hidden="false" customHeight="false" outlineLevel="0" collapsed="false">
      <c r="B5" s="160" t="s">
        <v>43</v>
      </c>
      <c r="C5" s="161"/>
      <c r="D5" s="51" t="n">
        <f aca="false">Sheet3!$E$37</f>
        <v>0.8</v>
      </c>
      <c r="E5" s="55"/>
    </row>
    <row r="6" customFormat="false" ht="13.5" hidden="false" customHeight="false" outlineLevel="0" collapsed="false">
      <c r="B6" s="56"/>
      <c r="C6" s="56"/>
      <c r="D6" s="55"/>
      <c r="E6" s="55"/>
    </row>
    <row r="7" customFormat="false" ht="13.5" hidden="false" customHeight="false" outlineLevel="0" collapsed="false">
      <c r="B7" s="62" t="s">
        <v>72</v>
      </c>
      <c r="C7" s="62"/>
      <c r="D7" s="55"/>
      <c r="E7" s="55"/>
    </row>
    <row r="8" s="69" customFormat="true" ht="26.25" hidden="false" customHeight="false" outlineLevel="0" collapsed="false">
      <c r="A8" s="162" t="s">
        <v>48</v>
      </c>
      <c r="B8" s="126" t="s">
        <v>73</v>
      </c>
      <c r="C8" s="163" t="s">
        <v>74</v>
      </c>
      <c r="D8" s="122"/>
      <c r="E8" s="122"/>
    </row>
    <row r="9" s="69" customFormat="true" ht="13.5" hidden="false" customHeight="false" outlineLevel="0" collapsed="false">
      <c r="A9" s="162"/>
      <c r="B9" s="70" t="s">
        <v>54</v>
      </c>
      <c r="C9" s="164" t="s">
        <v>54</v>
      </c>
      <c r="D9" s="122"/>
      <c r="E9" s="122"/>
    </row>
    <row r="10" customFormat="false" ht="12.75" hidden="false" customHeight="false" outlineLevel="0" collapsed="false">
      <c r="A10" s="165"/>
      <c r="B10" s="166"/>
      <c r="C10" s="167"/>
      <c r="D10" s="55"/>
      <c r="E10" s="55"/>
    </row>
    <row r="11" customFormat="false" ht="12.75" hidden="false" customHeight="false" outlineLevel="0" collapsed="false">
      <c r="A11" s="168" t="n">
        <f aca="false">Sheet4!A10</f>
        <v>1945</v>
      </c>
      <c r="B11" s="169" t="n">
        <f aca="false">Sheet4!F10</f>
        <v>19368.4598251891</v>
      </c>
      <c r="C11" s="170" t="n">
        <f aca="false">C10+B11*$D$4/$D$5</f>
        <v>13800.0276254472</v>
      </c>
      <c r="D11" s="55"/>
      <c r="E11" s="55"/>
    </row>
    <row r="12" customFormat="false" ht="12.75" hidden="false" customHeight="false" outlineLevel="0" collapsed="false">
      <c r="A12" s="168" t="n">
        <f aca="false">Sheet4!A11</f>
        <v>1946</v>
      </c>
      <c r="B12" s="169" t="n">
        <f aca="false">Sheet4!F11</f>
        <v>19985.9749780229</v>
      </c>
      <c r="C12" s="170" t="n">
        <f aca="false">C11+B12*$D$4/$D$5</f>
        <v>28040.0347972886</v>
      </c>
      <c r="D12" s="55"/>
      <c r="E12" s="55"/>
    </row>
    <row r="13" customFormat="false" ht="12.75" hidden="false" customHeight="false" outlineLevel="0" collapsed="false">
      <c r="A13" s="168" t="n">
        <f aca="false">Sheet4!A12</f>
        <v>1947</v>
      </c>
      <c r="B13" s="169" t="n">
        <f aca="false">Sheet4!F12</f>
        <v>20628.2659806176</v>
      </c>
      <c r="C13" s="170" t="n">
        <f aca="false">C12+B13*$D$4/$D$5</f>
        <v>42737.6743084786</v>
      </c>
      <c r="D13" s="55"/>
      <c r="E13" s="55"/>
    </row>
    <row r="14" customFormat="false" ht="12.75" hidden="false" customHeight="false" outlineLevel="0" collapsed="false">
      <c r="A14" s="168" t="n">
        <f aca="false">Sheet4!A13</f>
        <v>1948</v>
      </c>
      <c r="B14" s="169" t="n">
        <f aca="false">Sheet4!F13</f>
        <v>21266.029586315</v>
      </c>
      <c r="C14" s="170" t="n">
        <f aca="false">C13+B14*$D$4/$D$5</f>
        <v>57889.720388728</v>
      </c>
      <c r="D14" s="55"/>
      <c r="E14" s="55"/>
    </row>
    <row r="15" customFormat="false" ht="12.75" hidden="false" customHeight="false" outlineLevel="0" collapsed="false">
      <c r="A15" s="168" t="n">
        <f aca="false">Sheet4!A14</f>
        <v>1949</v>
      </c>
      <c r="B15" s="169" t="n">
        <f aca="false">Sheet4!F14</f>
        <v>21893.9977304506</v>
      </c>
      <c r="C15" s="170" t="n">
        <f aca="false">C14+B15*$D$4/$D$5</f>
        <v>73489.1937716741</v>
      </c>
      <c r="D15" s="55"/>
      <c r="E15" s="55"/>
    </row>
    <row r="16" customFormat="false" ht="12.75" hidden="false" customHeight="false" outlineLevel="0" collapsed="false">
      <c r="A16" s="168" t="n">
        <f aca="false">Sheet4!A15</f>
        <v>1950</v>
      </c>
      <c r="B16" s="169" t="n">
        <f aca="false">Sheet4!F15</f>
        <v>29884.9661789838</v>
      </c>
      <c r="C16" s="170" t="n">
        <f aca="false">C15+B16*$D$4/$D$5</f>
        <v>94782.2321742</v>
      </c>
      <c r="D16" s="55"/>
      <c r="E16" s="55"/>
    </row>
    <row r="17" customFormat="false" ht="12.75" hidden="false" customHeight="false" outlineLevel="0" collapsed="false">
      <c r="A17" s="168" t="n">
        <f aca="false">Sheet4!A16</f>
        <v>1951</v>
      </c>
      <c r="B17" s="169" t="n">
        <f aca="false">Sheet4!F16</f>
        <v>30581.4598228168</v>
      </c>
      <c r="C17" s="170" t="n">
        <f aca="false">C16+B17*$D$4/$D$5</f>
        <v>116571.522297957</v>
      </c>
      <c r="D17" s="55"/>
      <c r="E17" s="55"/>
    </row>
    <row r="18" customFormat="false" ht="12.75" hidden="false" customHeight="false" outlineLevel="0" collapsed="false">
      <c r="A18" s="168" t="n">
        <f aca="false">Sheet4!A17</f>
        <v>1952</v>
      </c>
      <c r="B18" s="169" t="n">
        <f aca="false">Sheet4!F17</f>
        <v>31293.1829409714</v>
      </c>
      <c r="C18" s="170" t="n">
        <f aca="false">C17+B18*$D$4/$D$5</f>
        <v>138867.915143399</v>
      </c>
      <c r="D18" s="55"/>
      <c r="E18" s="55"/>
    </row>
    <row r="19" customFormat="false" ht="12.75" hidden="false" customHeight="false" outlineLevel="0" collapsed="false">
      <c r="A19" s="168" t="n">
        <f aca="false">Sheet4!A18</f>
        <v>1953</v>
      </c>
      <c r="B19" s="169" t="n">
        <f aca="false">Sheet4!F18</f>
        <v>32028.2649216185</v>
      </c>
      <c r="C19" s="170" t="n">
        <f aca="false">C18+B19*$D$4/$D$5</f>
        <v>161688.053900052</v>
      </c>
      <c r="D19" s="55"/>
      <c r="E19" s="55"/>
    </row>
    <row r="20" customFormat="false" ht="12.75" hidden="false" customHeight="false" outlineLevel="0" collapsed="false">
      <c r="A20" s="168" t="n">
        <f aca="false">Sheet4!A19</f>
        <v>1954</v>
      </c>
      <c r="B20" s="169" t="n">
        <f aca="false">Sheet4!F19</f>
        <v>32773.615516269</v>
      </c>
      <c r="C20" s="170" t="n">
        <f aca="false">C19+B20*$D$4/$D$5</f>
        <v>185039.254955394</v>
      </c>
      <c r="D20" s="55"/>
      <c r="E20" s="55"/>
    </row>
    <row r="21" customFormat="false" ht="12.75" hidden="false" customHeight="false" outlineLevel="0" collapsed="false">
      <c r="A21" s="168" t="n">
        <f aca="false">Sheet4!A20</f>
        <v>1955</v>
      </c>
      <c r="B21" s="169" t="n">
        <f aca="false">Sheet4!F20</f>
        <v>33533.1978969055</v>
      </c>
      <c r="C21" s="170" t="n">
        <f aca="false">C20+B21*$D$4/$D$5</f>
        <v>208931.658456939</v>
      </c>
      <c r="D21" s="55"/>
      <c r="E21" s="55"/>
    </row>
    <row r="22" customFormat="false" ht="12.75" hidden="false" customHeight="false" outlineLevel="0" collapsed="false">
      <c r="A22" s="168" t="n">
        <f aca="false">Sheet4!A21</f>
        <v>1956</v>
      </c>
      <c r="B22" s="169" t="n">
        <f aca="false">Sheet4!F21</f>
        <v>34287.739251162</v>
      </c>
      <c r="C22" s="170" t="n">
        <f aca="false">C21+B22*$D$4/$D$5</f>
        <v>233361.672673392</v>
      </c>
      <c r="D22" s="55"/>
      <c r="E22" s="55"/>
    </row>
    <row r="23" customFormat="false" ht="12.75" hidden="false" customHeight="false" outlineLevel="0" collapsed="false">
      <c r="A23" s="168" t="n">
        <f aca="false">Sheet4!A22</f>
        <v>1957</v>
      </c>
      <c r="B23" s="169" t="n">
        <f aca="false">Sheet4!F22</f>
        <v>35036.1844356778</v>
      </c>
      <c r="C23" s="170" t="n">
        <f aca="false">C22+B23*$D$4/$D$5</f>
        <v>258324.954083812</v>
      </c>
      <c r="D23" s="55"/>
      <c r="E23" s="55"/>
    </row>
    <row r="24" customFormat="false" ht="12.75" hidden="false" customHeight="false" outlineLevel="0" collapsed="false">
      <c r="A24" s="168" t="n">
        <f aca="false">Sheet4!A23</f>
        <v>1958</v>
      </c>
      <c r="B24" s="169" t="n">
        <f aca="false">Sheet4!F23</f>
        <v>35791.4509906909</v>
      </c>
      <c r="C24" s="170" t="n">
        <f aca="false">C23+B24*$D$4/$D$5</f>
        <v>283826.36291468</v>
      </c>
      <c r="D24" s="55"/>
      <c r="E24" s="55"/>
    </row>
    <row r="25" customFormat="false" ht="12.75" hidden="false" customHeight="false" outlineLevel="0" collapsed="false">
      <c r="A25" s="168" t="n">
        <f aca="false">Sheet4!A24</f>
        <v>1959</v>
      </c>
      <c r="B25" s="169" t="n">
        <f aca="false">Sheet4!F24</f>
        <v>36542.248614864</v>
      </c>
      <c r="C25" s="170" t="n">
        <f aca="false">C24+B25*$D$4/$D$5</f>
        <v>309862.71505277</v>
      </c>
      <c r="D25" s="55"/>
      <c r="E25" s="55"/>
    </row>
    <row r="26" customFormat="false" ht="12.75" hidden="false" customHeight="false" outlineLevel="0" collapsed="false">
      <c r="A26" s="168" t="n">
        <f aca="false">Sheet4!A25</f>
        <v>1960</v>
      </c>
      <c r="B26" s="169" t="n">
        <f aca="false">Sheet4!F25</f>
        <v>43785.3579666654</v>
      </c>
      <c r="C26" s="170" t="n">
        <f aca="false">C25+B26*$D$4/$D$5</f>
        <v>341059.782604019</v>
      </c>
      <c r="D26" s="55"/>
      <c r="E26" s="55"/>
    </row>
    <row r="27" customFormat="false" ht="12.75" hidden="false" customHeight="false" outlineLevel="0" collapsed="false">
      <c r="A27" s="168" t="n">
        <f aca="false">Sheet4!A26</f>
        <v>1961</v>
      </c>
      <c r="B27" s="169" t="n">
        <f aca="false">Sheet4!F26</f>
        <v>44589.1586098734</v>
      </c>
      <c r="C27" s="170" t="n">
        <f aca="false">C26+B27*$D$4/$D$5</f>
        <v>372829.558113554</v>
      </c>
      <c r="D27" s="55"/>
      <c r="E27" s="55"/>
    </row>
    <row r="28" customFormat="false" ht="12.75" hidden="false" customHeight="false" outlineLevel="0" collapsed="false">
      <c r="A28" s="168" t="n">
        <f aca="false">Sheet4!A27</f>
        <v>1962</v>
      </c>
      <c r="B28" s="169" t="n">
        <f aca="false">Sheet4!F27</f>
        <v>45407.0970979358</v>
      </c>
      <c r="C28" s="170" t="n">
        <f aca="false">C27+B28*$D$4/$D$5</f>
        <v>405182.114795833</v>
      </c>
      <c r="D28" s="55"/>
      <c r="E28" s="55"/>
    </row>
    <row r="29" customFormat="false" ht="12.75" hidden="false" customHeight="false" outlineLevel="0" collapsed="false">
      <c r="A29" s="168" t="n">
        <f aca="false">Sheet4!A28</f>
        <v>1963</v>
      </c>
      <c r="B29" s="169" t="n">
        <f aca="false">Sheet4!F28</f>
        <v>46213.4885078972</v>
      </c>
      <c r="C29" s="170" t="n">
        <f aca="false">C28+B29*$D$4/$D$5</f>
        <v>438109.22535771</v>
      </c>
      <c r="D29" s="55"/>
      <c r="E29" s="55"/>
    </row>
    <row r="30" customFormat="false" ht="12.75" hidden="false" customHeight="false" outlineLevel="0" collapsed="false">
      <c r="A30" s="168" t="n">
        <f aca="false">Sheet4!A29</f>
        <v>1964</v>
      </c>
      <c r="B30" s="169" t="n">
        <f aca="false">Sheet4!F29</f>
        <v>47029.1470189984</v>
      </c>
      <c r="C30" s="170" t="n">
        <f aca="false">C29+B30*$D$4/$D$5</f>
        <v>471617.492608746</v>
      </c>
      <c r="D30" s="55"/>
      <c r="E30" s="55"/>
    </row>
    <row r="31" customFormat="false" ht="12.75" hidden="false" customHeight="false" outlineLevel="0" collapsed="false">
      <c r="A31" s="168" t="n">
        <f aca="false">Sheet4!A30</f>
        <v>1965</v>
      </c>
      <c r="B31" s="169" t="n">
        <f aca="false">Sheet4!F30</f>
        <v>89014.912215675</v>
      </c>
      <c r="C31" s="170" t="n">
        <f aca="false">C30+B31*$D$4/$D$5</f>
        <v>535040.617562415</v>
      </c>
      <c r="D31" s="55"/>
      <c r="E31" s="55"/>
    </row>
    <row r="32" customFormat="false" ht="12.75" hidden="false" customHeight="false" outlineLevel="0" collapsed="false">
      <c r="A32" s="168" t="n">
        <f aca="false">Sheet4!A31</f>
        <v>1966</v>
      </c>
      <c r="B32" s="169" t="n">
        <f aca="false">Sheet4!F31</f>
        <v>90607.4306329502</v>
      </c>
      <c r="C32" s="170" t="n">
        <f aca="false">C31+B32*$D$4/$D$5</f>
        <v>599598.411888392</v>
      </c>
      <c r="D32" s="55"/>
      <c r="E32" s="55"/>
    </row>
    <row r="33" customFormat="false" ht="12.75" hidden="false" customHeight="false" outlineLevel="0" collapsed="false">
      <c r="A33" s="168" t="n">
        <f aca="false">Sheet4!A32</f>
        <v>1967</v>
      </c>
      <c r="B33" s="169" t="n">
        <f aca="false">Sheet4!F32</f>
        <v>90089.3857270956</v>
      </c>
      <c r="C33" s="170" t="n">
        <f aca="false">C32+B33*$D$4/$D$5</f>
        <v>663787.099218948</v>
      </c>
      <c r="D33" s="55"/>
      <c r="E33" s="55"/>
    </row>
    <row r="34" customFormat="false" ht="12.75" hidden="false" customHeight="false" outlineLevel="0" collapsed="false">
      <c r="A34" s="168" t="n">
        <f aca="false">Sheet4!A33</f>
        <v>1968</v>
      </c>
      <c r="B34" s="169" t="n">
        <f aca="false">Sheet4!F33</f>
        <v>89584.8707815698</v>
      </c>
      <c r="C34" s="170" t="n">
        <f aca="false">C33+B34*$D$4/$D$5</f>
        <v>727616.319650816</v>
      </c>
      <c r="D34" s="55"/>
      <c r="E34" s="55"/>
    </row>
    <row r="35" customFormat="false" ht="12.75" hidden="false" customHeight="false" outlineLevel="0" collapsed="false">
      <c r="A35" s="168" t="n">
        <f aca="false">Sheet4!A34</f>
        <v>1969</v>
      </c>
      <c r="B35" s="169" t="n">
        <f aca="false">Sheet4!F34</f>
        <v>91266.6821006908</v>
      </c>
      <c r="C35" s="170" t="n">
        <f aca="false">C34+B35*$D$4/$D$5</f>
        <v>792643.830647558</v>
      </c>
      <c r="D35" s="55"/>
      <c r="E35" s="55"/>
    </row>
    <row r="36" customFormat="false" ht="12.75" hidden="false" customHeight="false" outlineLevel="0" collapsed="false">
      <c r="A36" s="168" t="n">
        <f aca="false">Sheet4!A35</f>
        <v>1970</v>
      </c>
      <c r="B36" s="169" t="n">
        <f aca="false">Sheet4!F35</f>
        <v>97939.5971811</v>
      </c>
      <c r="C36" s="170" t="n">
        <f aca="false">C35+B36*$D$4/$D$5</f>
        <v>862425.793639092</v>
      </c>
      <c r="D36" s="55"/>
      <c r="E36" s="55"/>
    </row>
    <row r="37" customFormat="false" ht="12.75" hidden="false" customHeight="false" outlineLevel="0" collapsed="false">
      <c r="A37" s="168" t="n">
        <f aca="false">Sheet4!A36</f>
        <v>1971</v>
      </c>
      <c r="B37" s="169" t="n">
        <f aca="false">Sheet4!F36</f>
        <v>99522.83101935</v>
      </c>
      <c r="C37" s="170" t="n">
        <f aca="false">C36+B37*$D$4/$D$5</f>
        <v>933335.810740379</v>
      </c>
      <c r="D37" s="55"/>
      <c r="E37" s="55"/>
    </row>
    <row r="38" customFormat="false" ht="12.75" hidden="false" customHeight="false" outlineLevel="0" collapsed="false">
      <c r="A38" s="168" t="n">
        <f aca="false">Sheet4!A37</f>
        <v>1972</v>
      </c>
      <c r="B38" s="169" t="n">
        <f aca="false">Sheet4!F37</f>
        <v>101188.4228944</v>
      </c>
      <c r="C38" s="170" t="n">
        <f aca="false">C37+B38*$D$4/$D$5</f>
        <v>1005432.56205264</v>
      </c>
      <c r="D38" s="55"/>
      <c r="E38" s="55"/>
    </row>
    <row r="39" customFormat="false" ht="12.75" hidden="false" customHeight="false" outlineLevel="0" collapsed="false">
      <c r="A39" s="168" t="n">
        <f aca="false">Sheet4!A38</f>
        <v>1973</v>
      </c>
      <c r="B39" s="169" t="n">
        <f aca="false">Sheet4!F38</f>
        <v>102805.76958715</v>
      </c>
      <c r="C39" s="170" t="n">
        <f aca="false">C38+B39*$D$4/$D$5</f>
        <v>1078681.67288348</v>
      </c>
      <c r="D39" s="55"/>
      <c r="E39" s="55"/>
    </row>
    <row r="40" customFormat="false" ht="12.75" hidden="false" customHeight="false" outlineLevel="0" collapsed="false">
      <c r="A40" s="168" t="n">
        <f aca="false">Sheet4!A39</f>
        <v>1974</v>
      </c>
      <c r="B40" s="169" t="n">
        <f aca="false">Sheet4!F39</f>
        <v>105638.134205714</v>
      </c>
      <c r="C40" s="170" t="n">
        <f aca="false">C39+B40*$D$4/$D$5</f>
        <v>1153948.84350505</v>
      </c>
      <c r="D40" s="55"/>
      <c r="E40" s="55"/>
    </row>
    <row r="41" customFormat="false" ht="12.75" hidden="false" customHeight="false" outlineLevel="0" collapsed="false">
      <c r="A41" s="168" t="n">
        <f aca="false">Sheet4!A40</f>
        <v>1975</v>
      </c>
      <c r="B41" s="169" t="n">
        <f aca="false">Sheet4!F40</f>
        <v>108426.892325714</v>
      </c>
      <c r="C41" s="170" t="n">
        <f aca="false">C40+B41*$D$4/$D$5</f>
        <v>1231203.00428713</v>
      </c>
      <c r="D41" s="55"/>
      <c r="E41" s="55"/>
    </row>
    <row r="42" customFormat="false" ht="12.75" hidden="false" customHeight="false" outlineLevel="0" collapsed="false">
      <c r="A42" s="168" t="n">
        <f aca="false">Sheet4!A41</f>
        <v>1976</v>
      </c>
      <c r="B42" s="169" t="n">
        <f aca="false">Sheet4!F41</f>
        <v>111164.407197143</v>
      </c>
      <c r="C42" s="170" t="n">
        <f aca="false">C41+B42*$D$4/$D$5</f>
        <v>1310407.64441509</v>
      </c>
      <c r="D42" s="55"/>
      <c r="E42" s="55"/>
    </row>
    <row r="43" customFormat="false" ht="12.75" hidden="false" customHeight="false" outlineLevel="0" collapsed="false">
      <c r="A43" s="168" t="n">
        <f aca="false">Sheet4!A42</f>
        <v>1977</v>
      </c>
      <c r="B43" s="169" t="n">
        <f aca="false">Sheet4!F42</f>
        <v>113872.463228571</v>
      </c>
      <c r="C43" s="170" t="n">
        <f aca="false">C42+B43*$D$4/$D$5</f>
        <v>1391541.77446545</v>
      </c>
      <c r="D43" s="55"/>
      <c r="E43" s="55"/>
    </row>
    <row r="44" customFormat="false" ht="12.75" hidden="false" customHeight="false" outlineLevel="0" collapsed="false">
      <c r="A44" s="168" t="n">
        <f aca="false">Sheet4!A43</f>
        <v>1978</v>
      </c>
      <c r="B44" s="169" t="n">
        <f aca="false">Sheet4!F43</f>
        <v>116899.768457143</v>
      </c>
      <c r="C44" s="170" t="n">
        <f aca="false">C43+B44*$D$4/$D$5</f>
        <v>1474832.85949116</v>
      </c>
      <c r="D44" s="55"/>
      <c r="E44" s="55"/>
    </row>
    <row r="45" customFormat="false" ht="12.75" hidden="false" customHeight="false" outlineLevel="0" collapsed="false">
      <c r="A45" s="168" t="n">
        <f aca="false">Sheet4!A44</f>
        <v>1979</v>
      </c>
      <c r="B45" s="169" t="n">
        <f aca="false">Sheet4!F44</f>
        <v>120088.449408571</v>
      </c>
      <c r="C45" s="170" t="n">
        <f aca="false">C44+B45*$D$4/$D$5</f>
        <v>1560395.87969477</v>
      </c>
      <c r="D45" s="55"/>
      <c r="E45" s="55"/>
    </row>
    <row r="46" customFormat="false" ht="12.75" hidden="false" customHeight="false" outlineLevel="0" collapsed="false">
      <c r="A46" s="168" t="n">
        <f aca="false">Sheet4!A45</f>
        <v>1980</v>
      </c>
      <c r="B46" s="169" t="n">
        <f aca="false">Sheet4!F45</f>
        <v>123270.4101</v>
      </c>
      <c r="C46" s="170" t="n">
        <f aca="false">C45+B46*$D$4/$D$5</f>
        <v>1648226.04689102</v>
      </c>
      <c r="D46" s="55"/>
      <c r="E46" s="55"/>
    </row>
    <row r="47" customFormat="false" ht="12.75" hidden="false" customHeight="false" outlineLevel="0" collapsed="false">
      <c r="A47" s="168" t="n">
        <f aca="false">Sheet4!A46</f>
        <v>1981</v>
      </c>
      <c r="B47" s="169" t="n">
        <f aca="false">Sheet4!F46</f>
        <v>127240.654412</v>
      </c>
      <c r="C47" s="170" t="n">
        <f aca="false">C46+B47*$D$4/$D$5</f>
        <v>1738885.01315957</v>
      </c>
      <c r="D47" s="55"/>
      <c r="E47" s="55"/>
    </row>
    <row r="48" customFormat="false" ht="12.75" hidden="false" customHeight="false" outlineLevel="0" collapsed="false">
      <c r="A48" s="168" t="n">
        <f aca="false">Sheet4!A47</f>
        <v>1982</v>
      </c>
      <c r="B48" s="169" t="n">
        <f aca="false">Sheet4!F47</f>
        <v>131194.781484</v>
      </c>
      <c r="C48" s="170" t="n">
        <f aca="false">C47+B48*$D$4/$D$5</f>
        <v>1832361.29496692</v>
      </c>
      <c r="D48" s="55"/>
      <c r="E48" s="55"/>
    </row>
    <row r="49" customFormat="false" ht="12.75" hidden="false" customHeight="false" outlineLevel="0" collapsed="false">
      <c r="A49" s="168" t="n">
        <f aca="false">Sheet4!A48</f>
        <v>1983</v>
      </c>
      <c r="B49" s="169" t="n">
        <f aca="false">Sheet4!F48</f>
        <v>134381.08356</v>
      </c>
      <c r="C49" s="170" t="n">
        <f aca="false">C48+B49*$D$4/$D$5</f>
        <v>1928107.81700342</v>
      </c>
      <c r="D49" s="55"/>
      <c r="E49" s="55"/>
    </row>
    <row r="50" customFormat="false" ht="12.75" hidden="false" customHeight="false" outlineLevel="0" collapsed="false">
      <c r="A50" s="168" t="n">
        <f aca="false">Sheet4!A49</f>
        <v>1984</v>
      </c>
      <c r="B50" s="169" t="n">
        <f aca="false">Sheet4!F49</f>
        <v>135837.923944</v>
      </c>
      <c r="C50" s="170" t="n">
        <f aca="false">C49+B50*$D$4/$D$5</f>
        <v>2024892.33781352</v>
      </c>
      <c r="D50" s="55"/>
      <c r="E50" s="55"/>
    </row>
    <row r="51" customFormat="false" ht="12.75" hidden="false" customHeight="false" outlineLevel="0" collapsed="false">
      <c r="A51" s="168" t="n">
        <f aca="false">Sheet4!A50</f>
        <v>1985</v>
      </c>
      <c r="B51" s="169" t="n">
        <f aca="false">Sheet4!F50</f>
        <v>134888.55306</v>
      </c>
      <c r="C51" s="170" t="n">
        <f aca="false">C50+B51*$D$4/$D$5</f>
        <v>2121000.43186877</v>
      </c>
      <c r="D51" s="55"/>
      <c r="E51" s="55"/>
    </row>
    <row r="52" customFormat="false" ht="12.75" hidden="false" customHeight="false" outlineLevel="0" collapsed="false">
      <c r="A52" s="168" t="n">
        <f aca="false">Sheet4!A51</f>
        <v>1986</v>
      </c>
      <c r="B52" s="169" t="n">
        <f aca="false">Sheet4!F51</f>
        <v>127225.117664</v>
      </c>
      <c r="C52" s="170" t="n">
        <f aca="false">C51+B52*$D$4/$D$5</f>
        <v>2211648.32820437</v>
      </c>
      <c r="D52" s="55"/>
      <c r="E52" s="55"/>
    </row>
    <row r="53" customFormat="false" ht="12.75" hidden="false" customHeight="false" outlineLevel="0" collapsed="false">
      <c r="A53" s="168" t="n">
        <f aca="false">Sheet4!A52</f>
        <v>1987</v>
      </c>
      <c r="B53" s="169" t="n">
        <f aca="false">Sheet4!F52</f>
        <v>125723.42632</v>
      </c>
      <c r="C53" s="170" t="n">
        <f aca="false">C52+B53*$D$4/$D$5</f>
        <v>2301226.26945737</v>
      </c>
      <c r="D53" s="55"/>
      <c r="E53" s="55"/>
    </row>
    <row r="54" customFormat="false" ht="12.75" hidden="false" customHeight="false" outlineLevel="0" collapsed="false">
      <c r="A54" s="168" t="n">
        <f aca="false">Sheet4!A53</f>
        <v>1988</v>
      </c>
      <c r="B54" s="169" t="n">
        <f aca="false">Sheet4!F53</f>
        <v>124573.075264</v>
      </c>
      <c r="C54" s="170" t="n">
        <f aca="false">C53+B54*$D$4/$D$5</f>
        <v>2389984.58558297</v>
      </c>
      <c r="D54" s="55"/>
      <c r="E54" s="55"/>
    </row>
    <row r="55" customFormat="false" ht="12.75" hidden="false" customHeight="false" outlineLevel="0" collapsed="false">
      <c r="A55" s="168" t="n">
        <f aca="false">Sheet4!A54</f>
        <v>1989</v>
      </c>
      <c r="B55" s="169" t="n">
        <f aca="false">Sheet4!F54</f>
        <v>124213.584556</v>
      </c>
      <c r="C55" s="170" t="n">
        <f aca="false">C54+B55*$D$4/$D$5</f>
        <v>2478486.76457912</v>
      </c>
      <c r="D55" s="55"/>
      <c r="E55" s="55"/>
    </row>
    <row r="56" customFormat="false" ht="12.75" hidden="false" customHeight="false" outlineLevel="0" collapsed="false">
      <c r="A56" s="168" t="n">
        <f aca="false">Sheet4!A55</f>
        <v>1990</v>
      </c>
      <c r="B56" s="169" t="n">
        <f aca="false">Sheet4!F55</f>
        <v>291616.773134391</v>
      </c>
      <c r="C56" s="170" t="n">
        <f aca="false">C55+B56*$D$4/$D$5</f>
        <v>2686263.71543737</v>
      </c>
      <c r="D56" s="55"/>
      <c r="E56" s="55"/>
    </row>
    <row r="57" customFormat="false" ht="12.75" hidden="false" customHeight="false" outlineLevel="0" collapsed="false">
      <c r="A57" s="168" t="n">
        <f aca="false">Sheet4!A56</f>
        <v>1991</v>
      </c>
      <c r="B57" s="169" t="n">
        <f aca="false">Sheet4!F56</f>
        <v>300777.302431988</v>
      </c>
      <c r="C57" s="170" t="n">
        <f aca="false">C56+B57*$D$4/$D$5</f>
        <v>2900567.54342016</v>
      </c>
      <c r="D57" s="55"/>
      <c r="E57" s="55"/>
    </row>
    <row r="58" customFormat="false" ht="12.75" hidden="false" customHeight="false" outlineLevel="0" collapsed="false">
      <c r="A58" s="168" t="n">
        <f aca="false">Sheet4!A57</f>
        <v>1992</v>
      </c>
      <c r="B58" s="169" t="n">
        <f aca="false">Sheet4!F57</f>
        <v>292559.192886182</v>
      </c>
      <c r="C58" s="170" t="n">
        <f aca="false">C57+B58*$D$4/$D$5</f>
        <v>3109015.96835157</v>
      </c>
      <c r="D58" s="55"/>
      <c r="E58" s="55"/>
    </row>
    <row r="59" customFormat="false" ht="12.75" hidden="false" customHeight="false" outlineLevel="0" collapsed="false">
      <c r="A59" s="168" t="n">
        <f aca="false">Sheet4!A58</f>
        <v>1993</v>
      </c>
      <c r="B59" s="169" t="n">
        <f aca="false">Sheet4!F58</f>
        <v>286322.192314736</v>
      </c>
      <c r="C59" s="170" t="n">
        <f aca="false">C58+B59*$D$4/$D$5</f>
        <v>3313020.53037582</v>
      </c>
      <c r="D59" s="55"/>
      <c r="E59" s="55"/>
    </row>
    <row r="60" customFormat="false" ht="12.75" hidden="false" customHeight="false" outlineLevel="0" collapsed="false">
      <c r="A60" s="168" t="n">
        <f aca="false">Sheet4!A59</f>
        <v>1994</v>
      </c>
      <c r="B60" s="169" t="n">
        <f aca="false">Sheet4!F59</f>
        <v>314613.431443739</v>
      </c>
      <c r="C60" s="170" t="n">
        <f aca="false">C59+B60*$D$4/$D$5</f>
        <v>3537182.60027948</v>
      </c>
      <c r="D60" s="55"/>
      <c r="E60" s="55"/>
    </row>
    <row r="61" customFormat="false" ht="12.75" hidden="false" customHeight="false" outlineLevel="0" collapsed="false">
      <c r="A61" s="168" t="n">
        <f aca="false">Sheet4!A60</f>
        <v>1995</v>
      </c>
      <c r="B61" s="169" t="n">
        <f aca="false">Sheet4!F60</f>
        <v>294785.80944549</v>
      </c>
      <c r="C61" s="170" t="n">
        <f aca="false">C60+B61*$D$4/$D$5</f>
        <v>3747217.48950939</v>
      </c>
      <c r="D61" s="55"/>
      <c r="E61" s="55"/>
    </row>
    <row r="62" customFormat="false" ht="12.75" hidden="false" customHeight="false" outlineLevel="0" collapsed="false">
      <c r="A62" s="168" t="n">
        <f aca="false">Sheet4!A61</f>
        <v>1996</v>
      </c>
      <c r="B62" s="169" t="n">
        <f aca="false">Sheet4!F61</f>
        <v>327179.509385691</v>
      </c>
      <c r="C62" s="170" t="n">
        <f aca="false">C61+B62*$D$4/$D$5</f>
        <v>3980332.8899467</v>
      </c>
      <c r="D62" s="55"/>
      <c r="E62" s="55"/>
    </row>
    <row r="63" customFormat="false" ht="12.75" hidden="false" customHeight="false" outlineLevel="0" collapsed="false">
      <c r="A63" s="168" t="n">
        <f aca="false">Sheet4!A62</f>
        <v>1997</v>
      </c>
      <c r="B63" s="169" t="n">
        <f aca="false">Sheet4!F62</f>
        <v>315805.184015922</v>
      </c>
      <c r="C63" s="170" t="n">
        <f aca="false">C62+B63*$D$4/$D$5</f>
        <v>4205344.08355804</v>
      </c>
      <c r="D63" s="55"/>
      <c r="E63" s="55"/>
    </row>
    <row r="64" customFormat="false" ht="12.75" hidden="false" customHeight="false" outlineLevel="0" collapsed="false">
      <c r="A64" s="168" t="n">
        <f aca="false">Sheet4!A63</f>
        <v>1998</v>
      </c>
      <c r="B64" s="169" t="n">
        <f aca="false">Sheet4!F63</f>
        <v>325903.699287056</v>
      </c>
      <c r="C64" s="170" t="n">
        <f aca="false">C63+B64*$D$4/$D$5</f>
        <v>4437550.46930007</v>
      </c>
      <c r="D64" s="55"/>
      <c r="E64" s="55"/>
    </row>
    <row r="65" customFormat="false" ht="12.75" hidden="false" customHeight="false" outlineLevel="0" collapsed="false">
      <c r="A65" s="168" t="n">
        <f aca="false">Sheet4!A64</f>
        <v>1999</v>
      </c>
      <c r="B65" s="169" t="n">
        <f aca="false">Sheet4!F64</f>
        <v>318152.921058363</v>
      </c>
      <c r="C65" s="170" t="n">
        <f aca="false">C64+B65*$D$4/$D$5</f>
        <v>4664234.42555415</v>
      </c>
      <c r="D65" s="55"/>
      <c r="E65" s="55"/>
    </row>
    <row r="66" customFormat="false" ht="12.75" hidden="false" customHeight="false" outlineLevel="0" collapsed="false">
      <c r="A66" s="168" t="n">
        <f aca="false">Sheet4!A65</f>
        <v>2000</v>
      </c>
      <c r="B66" s="169" t="n">
        <f aca="false">Sheet4!F65</f>
        <v>316689.666318387</v>
      </c>
      <c r="C66" s="170" t="n">
        <f aca="false">C65+B66*$D$4/$D$5</f>
        <v>4889875.81280601</v>
      </c>
      <c r="D66" s="55"/>
      <c r="E66" s="55"/>
    </row>
    <row r="67" customFormat="false" ht="12.75" hidden="false" customHeight="false" outlineLevel="0" collapsed="false">
      <c r="A67" s="168" t="n">
        <f aca="false">Sheet4!A66</f>
        <v>2001</v>
      </c>
      <c r="B67" s="171" t="n">
        <f aca="false">Sheet4!F66</f>
        <v>318379.419934036</v>
      </c>
      <c r="C67" s="172" t="n">
        <f aca="false">C66+B67*$D$4/$D$5</f>
        <v>5116721.14950901</v>
      </c>
    </row>
    <row r="68" customFormat="false" ht="12.75" hidden="false" customHeight="false" outlineLevel="0" collapsed="false">
      <c r="A68" s="168" t="n">
        <f aca="false">Sheet4!A67</f>
        <v>2002</v>
      </c>
      <c r="B68" s="171" t="n">
        <f aca="false">Sheet4!F67</f>
        <v>324051.464538448</v>
      </c>
      <c r="C68" s="172" t="n">
        <f aca="false">C67+B68*$D$4/$D$5</f>
        <v>5347607.81799265</v>
      </c>
    </row>
    <row r="69" customFormat="false" ht="12.75" hidden="false" customHeight="false" outlineLevel="0" collapsed="false">
      <c r="A69" s="168" t="n">
        <f aca="false">Sheet4!A68</f>
        <v>2003</v>
      </c>
      <c r="B69" s="171" t="n">
        <f aca="false">Sheet4!F68</f>
        <v>309898</v>
      </c>
      <c r="C69" s="172" t="n">
        <f aca="false">C68+B69*$D$4/$D$5</f>
        <v>5568410.14299265</v>
      </c>
    </row>
    <row r="70" customFormat="false" ht="12.75" hidden="false" customHeight="false" outlineLevel="0" collapsed="false">
      <c r="A70" s="168" t="n">
        <f aca="false">Sheet4!A69</f>
        <v>2004</v>
      </c>
      <c r="B70" s="171" t="n">
        <f aca="false">Sheet4!F69</f>
        <v>312691.622059354</v>
      </c>
      <c r="C70" s="172" t="n">
        <f aca="false">C69+B70*$D$4/$D$5</f>
        <v>5791202.92370994</v>
      </c>
    </row>
    <row r="71" customFormat="false" ht="12.75" hidden="false" customHeight="false" outlineLevel="0" collapsed="false">
      <c r="A71" s="168" t="n">
        <f aca="false">Sheet4!A70</f>
        <v>2005</v>
      </c>
      <c r="B71" s="171" t="n">
        <f aca="false">Sheet4!F70</f>
        <v>310782.010803351</v>
      </c>
      <c r="C71" s="172" t="n">
        <f aca="false">C70+B71*$D$4/$D$5</f>
        <v>6012635.10640733</v>
      </c>
    </row>
    <row r="72" customFormat="false" ht="12.75" hidden="false" customHeight="false" outlineLevel="0" collapsed="false">
      <c r="A72" s="168" t="n">
        <f aca="false">Sheet4!A71</f>
        <v>2006</v>
      </c>
      <c r="B72" s="171" t="n">
        <f aca="false">Sheet4!F71</f>
        <v>306832.992880075</v>
      </c>
      <c r="C72" s="172" t="n">
        <f aca="false">C71+B72*$D$4/$D$5</f>
        <v>6231253.61383438</v>
      </c>
    </row>
    <row r="73" customFormat="false" ht="12.75" hidden="false" customHeight="false" outlineLevel="0" collapsed="false">
      <c r="A73" s="168" t="n">
        <f aca="false">Sheet4!A72</f>
        <v>2007</v>
      </c>
      <c r="B73" s="171" t="n">
        <f aca="false">Sheet4!F72</f>
        <v>296562.675589877</v>
      </c>
      <c r="C73" s="172" t="n">
        <f aca="false">C72+B73*$D$4/$D$5</f>
        <v>6442554.52019217</v>
      </c>
    </row>
    <row r="74" customFormat="false" ht="12.75" hidden="false" customHeight="false" outlineLevel="0" collapsed="false">
      <c r="A74" s="168" t="n">
        <f aca="false">Sheet4!A73</f>
        <v>2008</v>
      </c>
      <c r="B74" s="171" t="n">
        <f aca="false">Sheet4!F73</f>
        <v>282718.957416476</v>
      </c>
      <c r="C74" s="172" t="n">
        <f aca="false">C73+B74*$D$4/$D$5</f>
        <v>6643991.77735141</v>
      </c>
    </row>
    <row r="75" customFormat="false" ht="12.75" hidden="false" customHeight="false" outlineLevel="0" collapsed="false">
      <c r="A75" s="168" t="n">
        <f aca="false">Sheet4!A74</f>
        <v>2009</v>
      </c>
      <c r="B75" s="171" t="n">
        <f aca="false">Sheet4!F74</f>
        <v>269994.327379201</v>
      </c>
      <c r="C75" s="172" t="n">
        <f aca="false">C74+B75*$D$4/$D$5</f>
        <v>6836362.73560909</v>
      </c>
    </row>
    <row r="76" customFormat="false" ht="12.75" hidden="false" customHeight="false" outlineLevel="0" collapsed="false">
      <c r="A76" s="168" t="n">
        <f aca="false">Sheet4!A75</f>
        <v>2010</v>
      </c>
      <c r="B76" s="171" t="n">
        <f aca="false">Sheet4!F75</f>
        <v>257856.714362453</v>
      </c>
      <c r="C76" s="172" t="n">
        <f aca="false">C75+B76*$D$4/$D$5</f>
        <v>7020085.64459234</v>
      </c>
    </row>
  </sheetData>
  <sheetProtection sheet="true" password="cf65" objects="true" scenarios="true"/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47:45Z</dcterms:created>
  <dc:creator>Per Svardal</dc:creator>
  <dc:description/>
  <dc:language>en-US</dc:language>
  <cp:lastModifiedBy>Jan Bruusgaard</cp:lastModifiedBy>
  <cp:lastPrinted>2004-12-08T13:03:15Z</cp:lastPrinted>
  <dcterms:modified xsi:type="dcterms:W3CDTF">2006-02-24T1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5079855</vt:r8>
  </property>
  <property fmtid="{D5CDD505-2E9C-101B-9397-08002B2CF9AE}" pid="3" name="_AuthorEmail">
    <vt:lpwstr>Gisle.Haakonsen@ssb.no</vt:lpwstr>
  </property>
  <property fmtid="{D5CDD505-2E9C-101B-9397-08002B2CF9AE}" pid="4" name="_AuthorEmailDisplayName">
    <vt:lpwstr>Haakonsen, Gisle</vt:lpwstr>
  </property>
  <property fmtid="{D5CDD505-2E9C-101B-9397-08002B2CF9AE}" pid="5" name="_EmailSubject">
    <vt:lpwstr>Excel-arbeidsbok på nettet?</vt:lpwstr>
  </property>
  <property fmtid="{D5CDD505-2E9C-101B-9397-08002B2CF9AE}" pid="6" name="_NewReviewCycle">
    <vt:lpwstr/>
  </property>
  <property fmtid="{D5CDD505-2E9C-101B-9397-08002B2CF9AE}" pid="7" name="_PreviousAdHocReviewCycleID">
    <vt:r8>-629216132</vt:r8>
  </property>
  <property fmtid="{D5CDD505-2E9C-101B-9397-08002B2CF9AE}" pid="8" name="_ReviewingToolsShownOnce">
    <vt:lpwstr/>
  </property>
</Properties>
</file>