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sk" sheetId="1" state="visible" r:id="rId2"/>
    <sheet name="English" sheetId="2" state="visible" r:id="rId3"/>
    <sheet name="Symbo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7">
  <si>
    <t xml:space="preserve">Befolkningsendringer i kommunene. 1951-2010</t>
  </si>
  <si>
    <t xml:space="preserve">13 Bergen. Folkemengde 1. januar og endringer i året. 1951-1971</t>
  </si>
  <si>
    <t xml:space="preserve">År</t>
  </si>
  <si>
    <t xml:space="preserve">Folkemengde 1. januar</t>
  </si>
  <si>
    <t xml:space="preserve">Levendefødte</t>
  </si>
  <si>
    <t xml:space="preserve">Døde</t>
  </si>
  <si>
    <t xml:space="preserve">Fødselsoverskudd</t>
  </si>
  <si>
    <t xml:space="preserve">Innflyttinger</t>
  </si>
  <si>
    <t xml:space="preserve">Utflyttinger</t>
  </si>
  <si>
    <t xml:space="preserve">Nettoinnflytting</t>
  </si>
  <si>
    <r>
      <rPr>
        <sz val="8"/>
        <rFont val="Arial"/>
        <family val="2"/>
      </rPr>
      <t xml:space="preserve">Folketilvekst</t>
    </r>
    <r>
      <rPr>
        <vertAlign val="superscript"/>
        <sz val="8"/>
        <color rgb="FFFF0000"/>
        <rFont val="Arial"/>
        <family val="2"/>
      </rPr>
      <t xml:space="preserve">1</t>
    </r>
  </si>
  <si>
    <t xml:space="preserve">1951</t>
  </si>
  <si>
    <t xml:space="preserve">1952</t>
  </si>
  <si>
    <t xml:space="preserve">1953</t>
  </si>
  <si>
    <t xml:space="preserve">1954</t>
  </si>
  <si>
    <t xml:space="preserve">1955</t>
  </si>
  <si>
    <r>
      <rPr>
        <sz val="8"/>
        <rFont val="Arial"/>
        <family val="2"/>
      </rPr>
      <t xml:space="preserve">1956</t>
    </r>
    <r>
      <rPr>
        <vertAlign val="superscript"/>
        <sz val="8"/>
        <color rgb="FFFF0000"/>
        <rFont val="Arial"/>
        <family val="2"/>
      </rPr>
      <t xml:space="preserve">2</t>
    </r>
  </si>
  <si>
    <t xml:space="preserve">1957</t>
  </si>
  <si>
    <t xml:space="preserve">1958</t>
  </si>
  <si>
    <t xml:space="preserve">1959</t>
  </si>
  <si>
    <t xml:space="preserve">1960</t>
  </si>
  <si>
    <t xml:space="preserve">1961</t>
  </si>
  <si>
    <t xml:space="preserve">1962</t>
  </si>
  <si>
    <t xml:space="preserve">1963</t>
  </si>
  <si>
    <t xml:space="preserve">1964</t>
  </si>
  <si>
    <t xml:space="preserve">1965</t>
  </si>
  <si>
    <r>
      <rPr>
        <sz val="8"/>
        <rFont val="Arial"/>
        <family val="2"/>
      </rPr>
      <t xml:space="preserve">1966</t>
    </r>
    <r>
      <rPr>
        <vertAlign val="superscript"/>
        <sz val="8"/>
        <color rgb="FFFF0000"/>
        <rFont val="Arial"/>
        <family val="2"/>
      </rPr>
      <t xml:space="preserve">3</t>
    </r>
  </si>
  <si>
    <t xml:space="preserve">1967</t>
  </si>
  <si>
    <t xml:space="preserve">1968</t>
  </si>
  <si>
    <t xml:space="preserve">1969</t>
  </si>
  <si>
    <t xml:space="preserve">1970</t>
  </si>
  <si>
    <t xml:space="preserve">1971</t>
  </si>
  <si>
    <r>
      <rPr>
        <sz val="8"/>
        <rFont val="Arial"/>
        <family val="2"/>
      </rPr>
      <t xml:space="preserve">1972</t>
    </r>
    <r>
      <rPr>
        <vertAlign val="superscript"/>
        <sz val="8"/>
        <color rgb="FFFF0000"/>
        <rFont val="Arial"/>
        <family val="2"/>
      </rPr>
      <t xml:space="preserve">4</t>
    </r>
  </si>
  <si>
    <t xml:space="preserve">.</t>
  </si>
  <si>
    <r>
      <rPr>
        <vertAlign val="superscript"/>
        <sz val="8"/>
        <color rgb="FFFF0000"/>
        <rFont val="Arial"/>
        <family val="2"/>
      </rPr>
      <t xml:space="preserve">1</t>
    </r>
    <r>
      <rPr>
        <sz val="8"/>
        <rFont val="Arial"/>
        <family val="2"/>
      </rPr>
      <t xml:space="preserve"> Folketilveksten er lik differansen mellom folkemengden 1. januar to påfølgende år, forutsatt uendrede grenser. For 1955, 1960, 1966, 1968 og seinere år er folketilveksten som oftest ikke lik summen av fødselsoverskudd og nettoinnflytting. Se "Om statistikken" på: http://www.ssb.no/folkendrhist/.</t>
    </r>
  </si>
  <si>
    <r>
      <rPr>
        <vertAlign val="superscript"/>
        <sz val="8"/>
        <color rgb="FFFF0000"/>
        <rFont val="Arial"/>
        <family val="2"/>
      </rPr>
      <t xml:space="preserve">2</t>
    </r>
    <r>
      <rPr>
        <sz val="8"/>
        <rFont val="Arial"/>
        <family val="2"/>
      </rPr>
      <t xml:space="preserve"> Ved grenseregulering 12.8. 1955 ble 1 590 personer overført fra 1249 Fana til 1301 Bergen.</t>
    </r>
  </si>
  <si>
    <r>
      <rPr>
        <vertAlign val="superscript"/>
        <sz val="8"/>
        <color rgb="FFFF0000"/>
        <rFont val="Arial"/>
        <family val="2"/>
      </rPr>
      <t xml:space="preserve">3</t>
    </r>
    <r>
      <rPr>
        <sz val="8"/>
        <rFont val="Arial"/>
        <family val="2"/>
      </rPr>
      <t xml:space="preserve"> Ved grenseregulering 1.1. 1966 ble 4 personer overført fra 1249 Fana til 1301 Bergen.</t>
    </r>
  </si>
  <si>
    <r>
      <rPr>
        <vertAlign val="superscript"/>
        <sz val="8"/>
        <color rgb="FFFF0000"/>
        <rFont val="Arial"/>
        <family val="2"/>
      </rPr>
      <t xml:space="preserve">4</t>
    </r>
    <r>
      <rPr>
        <sz val="8"/>
        <rFont val="Arial"/>
        <family val="2"/>
      </rPr>
      <t xml:space="preserve"> 1.1. 1972 ble fylke 13 Bergen en del av fylke 12 Hordaland.</t>
    </r>
  </si>
  <si>
    <t xml:space="preserve">1301 Bergen. Folkemengde 1. januar og endringer i året. 1951-1971</t>
  </si>
  <si>
    <r>
      <rPr>
        <vertAlign val="superscript"/>
        <sz val="8"/>
        <color rgb="FFFF0000"/>
        <rFont val="Arial"/>
        <family val="0"/>
      </rPr>
      <t xml:space="preserve">4</t>
    </r>
    <r>
      <rPr>
        <sz val="8"/>
        <rFont val="Arial"/>
        <family val="0"/>
      </rPr>
      <t xml:space="preserve"> 1.1 1972 ble 1301 Bergen, 1248 Laksevåg, 1249 Fana, 1250 Arna og 1255 Åsane slått sammen til en kommune 1201 Bergen.</t>
    </r>
  </si>
  <si>
    <t xml:space="preserve">Population changes in municipalities. 1951-2010</t>
  </si>
  <si>
    <t xml:space="preserve">13 Finnmark. Population 1 January and population changes during the year. 1951-1971</t>
  </si>
  <si>
    <t xml:space="preserve">Year</t>
  </si>
  <si>
    <t xml:space="preserve">Population 1 January</t>
  </si>
  <si>
    <t xml:space="preserve">Live births</t>
  </si>
  <si>
    <t xml:space="preserve">Deaths</t>
  </si>
  <si>
    <t xml:space="preserve">Excess of births</t>
  </si>
  <si>
    <t xml:space="preserve">In-migrations</t>
  </si>
  <si>
    <t xml:space="preserve">Out-migrations</t>
  </si>
  <si>
    <t xml:space="preserve">Net migration</t>
  </si>
  <si>
    <r>
      <rPr>
        <sz val="8"/>
        <rFont val="Arial"/>
        <family val="2"/>
      </rPr>
      <t xml:space="preserve">Population growth</t>
    </r>
    <r>
      <rPr>
        <vertAlign val="superscript"/>
        <sz val="8"/>
        <color rgb="FFFF0000"/>
        <rFont val="Arial"/>
        <family val="2"/>
      </rPr>
      <t xml:space="preserve">1</t>
    </r>
  </si>
  <si>
    <t xml:space="preserve">1951 </t>
  </si>
  <si>
    <t xml:space="preserve">1952 </t>
  </si>
  <si>
    <t xml:space="preserve">1953 </t>
  </si>
  <si>
    <t xml:space="preserve">1954 </t>
  </si>
  <si>
    <t xml:space="preserve">1955 </t>
  </si>
  <si>
    <t xml:space="preserve">1957 </t>
  </si>
  <si>
    <t xml:space="preserve">1958 </t>
  </si>
  <si>
    <t xml:space="preserve">1959 </t>
  </si>
  <si>
    <t xml:space="preserve">1960 </t>
  </si>
  <si>
    <t xml:space="preserve">1961 </t>
  </si>
  <si>
    <t xml:space="preserve">1962 </t>
  </si>
  <si>
    <t xml:space="preserve">1963 </t>
  </si>
  <si>
    <t xml:space="preserve">1964 </t>
  </si>
  <si>
    <t xml:space="preserve">1965 </t>
  </si>
  <si>
    <t xml:space="preserve">1967 </t>
  </si>
  <si>
    <t xml:space="preserve">1968 </t>
  </si>
  <si>
    <t xml:space="preserve">1969 </t>
  </si>
  <si>
    <t xml:space="preserve">1970 </t>
  </si>
  <si>
    <t xml:space="preserve">1971 </t>
  </si>
  <si>
    <r>
      <rPr>
        <vertAlign val="superscript"/>
        <sz val="8"/>
        <color rgb="FFFF0000"/>
        <rFont val="Arial"/>
        <family val="2"/>
      </rPr>
      <t xml:space="preserve">1</t>
    </r>
    <r>
      <rPr>
        <sz val="8"/>
        <rFont val="Arial"/>
        <family val="2"/>
      </rPr>
      <t xml:space="preserve"> Population growth is the difference in population on 1 January between two subsequent years, provided unchanged borders. For 1955, 1960, 1966, 1968 and later years population growth does not equal excess of births plus net migration, see "About the statistics" on: http://www.ssb.no/folkendrhist/.</t>
    </r>
  </si>
  <si>
    <r>
      <rPr>
        <vertAlign val="superscript"/>
        <sz val="8"/>
        <color rgb="FFFF0000"/>
        <rFont val="Arial"/>
        <family val="2"/>
      </rPr>
      <t xml:space="preserve">2</t>
    </r>
    <r>
      <rPr>
        <sz val="8"/>
        <rFont val="Arial"/>
        <family val="2"/>
      </rPr>
      <t xml:space="preserve"> By change in municipal boundaries on 12 August 1955, 1 590 persons were transferred from 1249 Fana to 1301 Bergen.</t>
    </r>
  </si>
  <si>
    <r>
      <rPr>
        <vertAlign val="superscript"/>
        <sz val="8"/>
        <color rgb="FFFF0000"/>
        <rFont val="Arial"/>
        <family val="2"/>
      </rPr>
      <t xml:space="preserve">3</t>
    </r>
    <r>
      <rPr>
        <sz val="8"/>
        <rFont val="Arial"/>
        <family val="2"/>
      </rPr>
      <t xml:space="preserve"> By change in municipal boundaries on 1 January 1966, 4 persons were transferred from 1249 Fana to 1301 Bergen.</t>
    </r>
  </si>
  <si>
    <r>
      <rPr>
        <vertAlign val="superscript"/>
        <sz val="8"/>
        <color rgb="FFFF0000"/>
        <rFont val="Arial"/>
        <family val="2"/>
      </rPr>
      <t xml:space="preserve">4</t>
    </r>
    <r>
      <rPr>
        <sz val="8"/>
        <rFont val="Arial"/>
        <family val="2"/>
      </rPr>
      <t xml:space="preserve"> On 1 January 1972, county 13 Bergen was included in county 12 Hordaland.</t>
    </r>
  </si>
  <si>
    <t xml:space="preserve">Standardtegn i tabeller</t>
  </si>
  <si>
    <t xml:space="preserve">Symbol</t>
  </si>
  <si>
    <t xml:space="preserve">Explanation of Symbols</t>
  </si>
  <si>
    <t xml:space="preserve">  Tall kan ikke forekomme</t>
  </si>
  <si>
    <t xml:space="preserve">.     </t>
  </si>
  <si>
    <t xml:space="preserve">  Category not applicable</t>
  </si>
  <si>
    <t xml:space="preserve">  Oppgave mangler</t>
  </si>
  <si>
    <t xml:space="preserve">..     </t>
  </si>
  <si>
    <t xml:space="preserve">  Data not available</t>
  </si>
  <si>
    <t xml:space="preserve">  Oppgave mangler foreløpig</t>
  </si>
  <si>
    <t xml:space="preserve">...     </t>
  </si>
  <si>
    <t xml:space="preserve">  Data not yet available</t>
  </si>
  <si>
    <t xml:space="preserve">  Tall kan ikke offentliggjøres</t>
  </si>
  <si>
    <t xml:space="preserve">:     </t>
  </si>
  <si>
    <t xml:space="preserve">  Not for publication</t>
  </si>
  <si>
    <t xml:space="preserve">  Null</t>
  </si>
  <si>
    <t xml:space="preserve">-     </t>
  </si>
  <si>
    <t xml:space="preserve">  Nil</t>
  </si>
  <si>
    <t xml:space="preserve">  Mindre enn 0,5 av den brukte enheten</t>
  </si>
  <si>
    <t xml:space="preserve">0     </t>
  </si>
  <si>
    <t xml:space="preserve">  Less than 0.5 of unit</t>
  </si>
  <si>
    <t xml:space="preserve">  Mindre enn 0,05 av den brukte enheten</t>
  </si>
  <si>
    <t xml:space="preserve">0,0     </t>
  </si>
  <si>
    <t xml:space="preserve">  Less than 0.05 of unit</t>
  </si>
  <si>
    <t xml:space="preserve">  Foreløpige tall</t>
  </si>
  <si>
    <t xml:space="preserve">*     </t>
  </si>
  <si>
    <t xml:space="preserve">  Provisional or preliminary figure</t>
  </si>
  <si>
    <t xml:space="preserve">  Brudd i den loddrette serien</t>
  </si>
  <si>
    <t xml:space="preserve">_     </t>
  </si>
  <si>
    <t xml:space="preserve">  Break in the homogenity of a vertical series</t>
  </si>
  <si>
    <t xml:space="preserve">  Brudd i den vannrette serien</t>
  </si>
  <si>
    <t xml:space="preserve">|     </t>
  </si>
  <si>
    <t xml:space="preserve">  Break in the homogenity of a horizontal series</t>
  </si>
</sst>
</file>

<file path=xl/styles.xml><?xml version="1.0" encoding="utf-8"?>
<styleSheet xmlns="http://schemas.openxmlformats.org/spreadsheetml/2006/main">
  <numFmts count="5">
    <numFmt numFmtId="164" formatCode="General"/>
    <numFmt numFmtId="165" formatCode="0"/>
    <numFmt numFmtId="166" formatCode="0000"/>
    <numFmt numFmtId="167" formatCode="@"/>
    <numFmt numFmtId="168" formatCode="###\ ###\ ##0"/>
  </numFmts>
  <fonts count="12">
    <font>
      <sz val="8"/>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20"/>
      <name val="Arial"/>
      <family val="2"/>
    </font>
    <font>
      <b val="true"/>
      <sz val="10"/>
      <name val="Arial"/>
      <family val="2"/>
    </font>
    <font>
      <sz val="8"/>
      <name val="Arial"/>
      <family val="2"/>
    </font>
    <font>
      <vertAlign val="superscript"/>
      <sz val="8"/>
      <color rgb="FFFF0000"/>
      <name val="Arial"/>
      <family val="2"/>
    </font>
    <font>
      <sz val="8"/>
      <color rgb="FFFF0000"/>
      <name val="Arial"/>
      <family val="2"/>
    </font>
    <font>
      <vertAlign val="superscript"/>
      <sz val="8"/>
      <color rgb="FFFF0000"/>
      <name val="Arial"/>
      <family val="0"/>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row r="3" customFormat="false" ht="18" hidden="false" customHeight="false" outlineLevel="0" collapsed="false">
      <c r="A3" s="1" t="s">
        <v>0</v>
      </c>
      <c r="B3" s="2"/>
      <c r="C3" s="2"/>
      <c r="D3" s="2"/>
      <c r="E3" s="2"/>
      <c r="F3" s="2"/>
      <c r="G3" s="2"/>
      <c r="H3" s="2"/>
      <c r="I3" s="2"/>
    </row>
    <row r="4" customFormat="false" ht="26.25" hidden="false" customHeight="true" outlineLevel="0" collapsed="false">
      <c r="A4" s="3" t="n">
        <v>13</v>
      </c>
      <c r="B4" s="4" t="s">
        <v>1</v>
      </c>
      <c r="C4" s="4"/>
      <c r="D4" s="4"/>
      <c r="E4" s="4"/>
      <c r="F4" s="4"/>
      <c r="G4" s="4"/>
      <c r="H4" s="4"/>
      <c r="I4" s="4"/>
    </row>
    <row r="5" customFormat="false" ht="22.5" hidden="false" customHeight="false" outlineLevel="0" collapsed="false">
      <c r="A5" s="5" t="s">
        <v>2</v>
      </c>
      <c r="B5" s="6" t="s">
        <v>3</v>
      </c>
      <c r="C5" s="6" t="s">
        <v>4</v>
      </c>
      <c r="D5" s="6" t="s">
        <v>5</v>
      </c>
      <c r="E5" s="6" t="s">
        <v>6</v>
      </c>
      <c r="F5" s="6" t="s">
        <v>7</v>
      </c>
      <c r="G5" s="6" t="s">
        <v>8</v>
      </c>
      <c r="H5" s="6" t="s">
        <v>9</v>
      </c>
      <c r="I5" s="7" t="s">
        <v>10</v>
      </c>
    </row>
    <row r="6" customFormat="false" ht="11.25" hidden="false" customHeight="false" outlineLevel="0" collapsed="false">
      <c r="A6" s="8" t="s">
        <v>11</v>
      </c>
      <c r="B6" s="9" t="n">
        <v>112910</v>
      </c>
      <c r="C6" s="9" t="n">
        <v>1695</v>
      </c>
      <c r="D6" s="9" t="n">
        <v>1036</v>
      </c>
      <c r="E6" s="9" t="n">
        <v>659</v>
      </c>
      <c r="F6" s="9" t="n">
        <v>4089</v>
      </c>
      <c r="G6" s="9" t="n">
        <v>4677</v>
      </c>
      <c r="H6" s="9" t="n">
        <v>-588</v>
      </c>
      <c r="I6" s="9" t="n">
        <v>71</v>
      </c>
    </row>
    <row r="7" customFormat="false" ht="11.25" hidden="false" customHeight="false" outlineLevel="0" collapsed="false">
      <c r="A7" s="8" t="s">
        <v>12</v>
      </c>
      <c r="B7" s="9" t="n">
        <v>112981</v>
      </c>
      <c r="C7" s="9" t="n">
        <v>1779</v>
      </c>
      <c r="D7" s="9" t="n">
        <v>959</v>
      </c>
      <c r="E7" s="9" t="n">
        <v>820</v>
      </c>
      <c r="F7" s="9" t="n">
        <v>3818</v>
      </c>
      <c r="G7" s="9" t="n">
        <v>4376</v>
      </c>
      <c r="H7" s="9" t="n">
        <v>-558</v>
      </c>
      <c r="I7" s="9" t="n">
        <v>262</v>
      </c>
    </row>
    <row r="8" customFormat="false" ht="11.25" hidden="false" customHeight="false" outlineLevel="0" collapsed="false">
      <c r="A8" s="8" t="s">
        <v>13</v>
      </c>
      <c r="B8" s="9" t="n">
        <v>113243</v>
      </c>
      <c r="C8" s="9" t="n">
        <v>1730</v>
      </c>
      <c r="D8" s="9" t="n">
        <v>1036</v>
      </c>
      <c r="E8" s="9" t="n">
        <v>694</v>
      </c>
      <c r="F8" s="9" t="n">
        <v>4370</v>
      </c>
      <c r="G8" s="9" t="n">
        <v>5325</v>
      </c>
      <c r="H8" s="9" t="n">
        <v>-955</v>
      </c>
      <c r="I8" s="9" t="n">
        <v>-261</v>
      </c>
    </row>
    <row r="9" customFormat="false" ht="11.25" hidden="false" customHeight="false" outlineLevel="0" collapsed="false">
      <c r="A9" s="8" t="s">
        <v>14</v>
      </c>
      <c r="B9" s="9" t="n">
        <v>112982</v>
      </c>
      <c r="C9" s="9" t="n">
        <v>1677</v>
      </c>
      <c r="D9" s="9" t="n">
        <v>1118</v>
      </c>
      <c r="E9" s="9" t="n">
        <v>559</v>
      </c>
      <c r="F9" s="9" t="n">
        <v>3933</v>
      </c>
      <c r="G9" s="9" t="n">
        <v>4957</v>
      </c>
      <c r="H9" s="9" t="n">
        <v>-1024</v>
      </c>
      <c r="I9" s="9" t="n">
        <v>-465</v>
      </c>
    </row>
    <row r="10" customFormat="false" ht="11.25" hidden="false" customHeight="false" outlineLevel="0" collapsed="false">
      <c r="A10" s="10" t="s">
        <v>15</v>
      </c>
      <c r="B10" s="11" t="n">
        <v>112517</v>
      </c>
      <c r="C10" s="11" t="n">
        <v>1667</v>
      </c>
      <c r="D10" s="11" t="n">
        <v>1021</v>
      </c>
      <c r="E10" s="11" t="n">
        <v>646</v>
      </c>
      <c r="F10" s="11" t="n">
        <v>4486</v>
      </c>
      <c r="G10" s="11" t="n">
        <v>4811</v>
      </c>
      <c r="H10" s="11" t="n">
        <v>-325</v>
      </c>
      <c r="I10" s="11" t="n">
        <v>613</v>
      </c>
    </row>
    <row r="11" customFormat="false" ht="11.25" hidden="false" customHeight="false" outlineLevel="0" collapsed="false">
      <c r="A11" s="8" t="s">
        <v>16</v>
      </c>
      <c r="B11" s="9" t="n">
        <v>114720</v>
      </c>
      <c r="C11" s="9" t="n">
        <v>1720</v>
      </c>
      <c r="D11" s="9" t="n">
        <v>1077</v>
      </c>
      <c r="E11" s="9" t="n">
        <v>643</v>
      </c>
      <c r="F11" s="9" t="n">
        <v>4290</v>
      </c>
      <c r="G11" s="9" t="n">
        <v>4930</v>
      </c>
      <c r="H11" s="9" t="n">
        <v>-640</v>
      </c>
      <c r="I11" s="9" t="n">
        <v>3</v>
      </c>
    </row>
    <row r="12" customFormat="false" ht="11.25" hidden="false" customHeight="false" outlineLevel="0" collapsed="false">
      <c r="A12" s="8" t="s">
        <v>17</v>
      </c>
      <c r="B12" s="9" t="n">
        <v>114723</v>
      </c>
      <c r="C12" s="9" t="n">
        <v>1786</v>
      </c>
      <c r="D12" s="9" t="n">
        <v>1229</v>
      </c>
      <c r="E12" s="9" t="n">
        <v>557</v>
      </c>
      <c r="F12" s="9" t="n">
        <v>5172</v>
      </c>
      <c r="G12" s="9" t="n">
        <v>5741</v>
      </c>
      <c r="H12" s="9" t="n">
        <v>-569</v>
      </c>
      <c r="I12" s="9" t="n">
        <v>-12</v>
      </c>
    </row>
    <row r="13" customFormat="false" ht="11.25" hidden="false" customHeight="false" outlineLevel="0" collapsed="false">
      <c r="A13" s="8" t="s">
        <v>18</v>
      </c>
      <c r="B13" s="9" t="n">
        <v>114711</v>
      </c>
      <c r="C13" s="9" t="n">
        <v>1726</v>
      </c>
      <c r="D13" s="9" t="n">
        <v>1182</v>
      </c>
      <c r="E13" s="9" t="n">
        <v>544</v>
      </c>
      <c r="F13" s="9" t="n">
        <v>5185</v>
      </c>
      <c r="G13" s="9" t="n">
        <v>5062</v>
      </c>
      <c r="H13" s="9" t="n">
        <v>123</v>
      </c>
      <c r="I13" s="9" t="n">
        <v>667</v>
      </c>
    </row>
    <row r="14" customFormat="false" ht="11.25" hidden="false" customHeight="false" outlineLevel="0" collapsed="false">
      <c r="A14" s="8" t="s">
        <v>19</v>
      </c>
      <c r="B14" s="9" t="n">
        <v>115378</v>
      </c>
      <c r="C14" s="9" t="n">
        <v>1889</v>
      </c>
      <c r="D14" s="9" t="n">
        <v>1237</v>
      </c>
      <c r="E14" s="9" t="n">
        <v>652</v>
      </c>
      <c r="F14" s="9" t="n">
        <v>5181</v>
      </c>
      <c r="G14" s="9" t="n">
        <v>5363</v>
      </c>
      <c r="H14" s="9" t="n">
        <v>-182</v>
      </c>
      <c r="I14" s="9" t="n">
        <v>470</v>
      </c>
    </row>
    <row r="15" customFormat="false" ht="11.25" hidden="false" customHeight="false" outlineLevel="0" collapsed="false">
      <c r="A15" s="8" t="s">
        <v>20</v>
      </c>
      <c r="B15" s="9" t="n">
        <v>115848</v>
      </c>
      <c r="C15" s="9" t="n">
        <v>1758</v>
      </c>
      <c r="D15" s="9" t="n">
        <v>1215</v>
      </c>
      <c r="E15" s="9" t="n">
        <v>543</v>
      </c>
      <c r="F15" s="9" t="n">
        <v>5611</v>
      </c>
      <c r="G15" s="9" t="n">
        <v>5978</v>
      </c>
      <c r="H15" s="9" t="n">
        <v>-367</v>
      </c>
      <c r="I15" s="9" t="n">
        <v>-198</v>
      </c>
    </row>
    <row r="16" customFormat="false" ht="11.25" hidden="false" customHeight="false" outlineLevel="0" collapsed="false">
      <c r="A16" s="8" t="s">
        <v>21</v>
      </c>
      <c r="B16" s="9" t="n">
        <v>115650</v>
      </c>
      <c r="C16" s="9" t="n">
        <v>1777</v>
      </c>
      <c r="D16" s="9" t="n">
        <v>1198</v>
      </c>
      <c r="E16" s="9" t="n">
        <v>579</v>
      </c>
      <c r="F16" s="9" t="n">
        <v>5342</v>
      </c>
      <c r="G16" s="9" t="n">
        <v>5449</v>
      </c>
      <c r="H16" s="9" t="n">
        <v>-107</v>
      </c>
      <c r="I16" s="9" t="n">
        <v>472</v>
      </c>
    </row>
    <row r="17" customFormat="false" ht="11.25" hidden="false" customHeight="false" outlineLevel="0" collapsed="false">
      <c r="A17" s="8" t="s">
        <v>22</v>
      </c>
      <c r="B17" s="9" t="n">
        <v>116122</v>
      </c>
      <c r="C17" s="9" t="n">
        <v>1860</v>
      </c>
      <c r="D17" s="9" t="n">
        <v>1323</v>
      </c>
      <c r="E17" s="9" t="n">
        <v>537</v>
      </c>
      <c r="F17" s="9" t="n">
        <v>5510</v>
      </c>
      <c r="G17" s="9" t="n">
        <v>5695</v>
      </c>
      <c r="H17" s="9" t="n">
        <v>-185</v>
      </c>
      <c r="I17" s="9" t="n">
        <v>352</v>
      </c>
    </row>
    <row r="18" customFormat="false" ht="11.25" hidden="false" customHeight="false" outlineLevel="0" collapsed="false">
      <c r="A18" s="8" t="s">
        <v>23</v>
      </c>
      <c r="B18" s="9" t="n">
        <v>116474</v>
      </c>
      <c r="C18" s="9" t="n">
        <v>1873</v>
      </c>
      <c r="D18" s="9" t="n">
        <v>1307</v>
      </c>
      <c r="E18" s="9" t="n">
        <v>566</v>
      </c>
      <c r="F18" s="9" t="n">
        <v>5620</v>
      </c>
      <c r="G18" s="9" t="n">
        <v>5784</v>
      </c>
      <c r="H18" s="9" t="n">
        <v>-164</v>
      </c>
      <c r="I18" s="9" t="n">
        <v>402</v>
      </c>
    </row>
    <row r="19" customFormat="false" ht="11.25" hidden="false" customHeight="false" outlineLevel="0" collapsed="false">
      <c r="A19" s="8" t="s">
        <v>24</v>
      </c>
      <c r="B19" s="9" t="n">
        <v>116876</v>
      </c>
      <c r="C19" s="9" t="n">
        <v>1939</v>
      </c>
      <c r="D19" s="9" t="n">
        <v>1330</v>
      </c>
      <c r="E19" s="9" t="n">
        <v>609</v>
      </c>
      <c r="F19" s="9" t="n">
        <v>5125</v>
      </c>
      <c r="G19" s="9" t="n">
        <v>5462</v>
      </c>
      <c r="H19" s="9" t="n">
        <v>-337</v>
      </c>
      <c r="I19" s="9" t="n">
        <v>272</v>
      </c>
    </row>
    <row r="20" customFormat="false" ht="11.25" hidden="false" customHeight="false" outlineLevel="0" collapsed="false">
      <c r="A20" s="10" t="s">
        <v>25</v>
      </c>
      <c r="B20" s="11" t="n">
        <v>117148</v>
      </c>
      <c r="C20" s="11" t="n">
        <v>1978</v>
      </c>
      <c r="D20" s="11" t="n">
        <v>1204</v>
      </c>
      <c r="E20" s="11" t="n">
        <v>774</v>
      </c>
      <c r="F20" s="11" t="n">
        <v>5677</v>
      </c>
      <c r="G20" s="11" t="n">
        <v>6363</v>
      </c>
      <c r="H20" s="11" t="n">
        <v>-686</v>
      </c>
      <c r="I20" s="11" t="n">
        <v>88</v>
      </c>
    </row>
    <row r="21" customFormat="false" ht="11.25" hidden="false" customHeight="false" outlineLevel="0" collapsed="false">
      <c r="A21" s="8" t="s">
        <v>26</v>
      </c>
      <c r="B21" s="9" t="n">
        <v>117240</v>
      </c>
      <c r="C21" s="9" t="n">
        <v>2061</v>
      </c>
      <c r="D21" s="9" t="n">
        <v>1213</v>
      </c>
      <c r="E21" s="9" t="n">
        <v>848</v>
      </c>
      <c r="F21" s="9" t="n">
        <v>5725</v>
      </c>
      <c r="G21" s="9" t="n">
        <v>6405</v>
      </c>
      <c r="H21" s="9" t="n">
        <v>-680</v>
      </c>
      <c r="I21" s="9" t="n">
        <v>240</v>
      </c>
    </row>
    <row r="22" customFormat="false" ht="11.25" hidden="false" customHeight="false" outlineLevel="0" collapsed="false">
      <c r="A22" s="8" t="s">
        <v>27</v>
      </c>
      <c r="B22" s="9" t="n">
        <v>117480</v>
      </c>
      <c r="C22" s="9" t="n">
        <v>2201</v>
      </c>
      <c r="D22" s="9" t="n">
        <v>1325</v>
      </c>
      <c r="E22" s="9" t="n">
        <v>876</v>
      </c>
      <c r="F22" s="9" t="n">
        <v>5645</v>
      </c>
      <c r="G22" s="9" t="n">
        <v>7124</v>
      </c>
      <c r="H22" s="9" t="n">
        <v>-1479</v>
      </c>
      <c r="I22" s="9" t="n">
        <v>-603</v>
      </c>
    </row>
    <row r="23" customFormat="false" ht="11.25" hidden="false" customHeight="false" outlineLevel="0" collapsed="false">
      <c r="A23" s="8" t="s">
        <v>28</v>
      </c>
      <c r="B23" s="9" t="n">
        <v>116877</v>
      </c>
      <c r="C23" s="9" t="n">
        <v>2052</v>
      </c>
      <c r="D23" s="9" t="n">
        <v>1401</v>
      </c>
      <c r="E23" s="9" t="n">
        <v>651</v>
      </c>
      <c r="F23" s="9" t="n">
        <v>6036</v>
      </c>
      <c r="G23" s="9" t="n">
        <v>7453</v>
      </c>
      <c r="H23" s="9" t="n">
        <v>-1417</v>
      </c>
      <c r="I23" s="9" t="n">
        <v>-688</v>
      </c>
    </row>
    <row r="24" customFormat="false" ht="11.25" hidden="false" customHeight="false" outlineLevel="0" collapsed="false">
      <c r="A24" s="8" t="s">
        <v>29</v>
      </c>
      <c r="B24" s="9" t="n">
        <v>116189</v>
      </c>
      <c r="C24" s="9" t="n">
        <v>2048</v>
      </c>
      <c r="D24" s="9" t="n">
        <v>1484</v>
      </c>
      <c r="E24" s="9" t="n">
        <v>564</v>
      </c>
      <c r="F24" s="9" t="n">
        <v>6293</v>
      </c>
      <c r="G24" s="9" t="n">
        <v>7256</v>
      </c>
      <c r="H24" s="9" t="n">
        <v>-963</v>
      </c>
      <c r="I24" s="9" t="n">
        <v>-451</v>
      </c>
    </row>
    <row r="25" customFormat="false" ht="11.25" hidden="false" customHeight="false" outlineLevel="0" collapsed="false">
      <c r="A25" s="8" t="s">
        <v>30</v>
      </c>
      <c r="B25" s="12" t="n">
        <v>115738</v>
      </c>
      <c r="C25" s="12" t="n">
        <v>1936</v>
      </c>
      <c r="D25" s="12" t="n">
        <v>1303</v>
      </c>
      <c r="E25" s="12" t="n">
        <v>633</v>
      </c>
      <c r="F25" s="12" t="n">
        <v>6944</v>
      </c>
      <c r="G25" s="12" t="n">
        <v>9767</v>
      </c>
      <c r="H25" s="12" t="n">
        <v>-2823</v>
      </c>
      <c r="I25" s="12" t="n">
        <v>-2387</v>
      </c>
    </row>
    <row r="26" customFormat="false" ht="11.25" hidden="false" customHeight="false" outlineLevel="0" collapsed="false">
      <c r="A26" s="10" t="s">
        <v>31</v>
      </c>
      <c r="B26" s="11" t="n">
        <v>113351</v>
      </c>
      <c r="C26" s="11" t="n">
        <v>1827</v>
      </c>
      <c r="D26" s="11" t="n">
        <v>1295</v>
      </c>
      <c r="E26" s="11" t="n">
        <v>532</v>
      </c>
      <c r="F26" s="11" t="n">
        <v>5712</v>
      </c>
      <c r="G26" s="11" t="n">
        <v>7737</v>
      </c>
      <c r="H26" s="11" t="n">
        <v>-2025</v>
      </c>
      <c r="I26" s="11" t="n">
        <v>-1426</v>
      </c>
    </row>
    <row r="27" customFormat="false" ht="11.25" hidden="false" customHeight="false" outlineLevel="0" collapsed="false">
      <c r="A27" s="8" t="s">
        <v>32</v>
      </c>
      <c r="B27" s="9" t="s">
        <v>33</v>
      </c>
      <c r="C27" s="9" t="s">
        <v>33</v>
      </c>
      <c r="D27" s="9" t="s">
        <v>33</v>
      </c>
      <c r="E27" s="9" t="s">
        <v>33</v>
      </c>
      <c r="F27" s="9" t="s">
        <v>33</v>
      </c>
      <c r="G27" s="9" t="s">
        <v>33</v>
      </c>
      <c r="H27" s="9" t="s">
        <v>33</v>
      </c>
      <c r="I27" s="9" t="s">
        <v>33</v>
      </c>
    </row>
    <row r="28" customFormat="false" ht="33.75" hidden="false" customHeight="true" outlineLevel="0" collapsed="false">
      <c r="A28" s="13" t="s">
        <v>34</v>
      </c>
      <c r="B28" s="13"/>
      <c r="C28" s="13"/>
      <c r="D28" s="13"/>
      <c r="E28" s="13"/>
      <c r="F28" s="13"/>
      <c r="G28" s="13"/>
      <c r="H28" s="13"/>
      <c r="I28" s="13"/>
    </row>
    <row r="29" customFormat="false" ht="11.25" hidden="false" customHeight="true" outlineLevel="0" collapsed="false">
      <c r="A29" s="13" t="s">
        <v>35</v>
      </c>
      <c r="B29" s="13"/>
      <c r="C29" s="13"/>
      <c r="D29" s="13"/>
      <c r="E29" s="13"/>
      <c r="F29" s="13"/>
      <c r="G29" s="13"/>
      <c r="H29" s="13"/>
      <c r="I29" s="13"/>
    </row>
    <row r="30" customFormat="false" ht="11.25" hidden="false" customHeight="true" outlineLevel="0" collapsed="false">
      <c r="A30" s="13" t="s">
        <v>36</v>
      </c>
      <c r="B30" s="13"/>
      <c r="C30" s="13"/>
      <c r="D30" s="13"/>
      <c r="E30" s="13"/>
      <c r="F30" s="13"/>
      <c r="G30" s="13"/>
      <c r="H30" s="13"/>
      <c r="I30" s="13"/>
    </row>
    <row r="31" customFormat="false" ht="11.25" hidden="false" customHeight="true" outlineLevel="0" collapsed="false">
      <c r="A31" s="13" t="s">
        <v>37</v>
      </c>
      <c r="B31" s="13"/>
      <c r="C31" s="13"/>
      <c r="D31" s="13"/>
      <c r="E31" s="13"/>
      <c r="F31" s="13"/>
      <c r="G31" s="13"/>
      <c r="H31" s="13"/>
      <c r="I31" s="13"/>
    </row>
    <row r="32" customFormat="false" ht="11.25" hidden="false" customHeight="false" outlineLevel="0" collapsed="false">
      <c r="A32" s="14"/>
      <c r="B32" s="15"/>
      <c r="C32" s="15"/>
      <c r="D32" s="15"/>
      <c r="E32" s="15"/>
      <c r="F32" s="15"/>
      <c r="G32" s="15"/>
      <c r="H32" s="15"/>
      <c r="I32" s="15"/>
    </row>
    <row r="33" customFormat="false" ht="11.25" hidden="false" customHeight="false" outlineLevel="0" collapsed="false">
      <c r="A33" s="14"/>
      <c r="B33" s="15"/>
      <c r="C33" s="15"/>
      <c r="D33" s="15"/>
      <c r="E33" s="15"/>
      <c r="F33" s="15"/>
      <c r="G33" s="15"/>
      <c r="H33" s="15"/>
      <c r="I33" s="15"/>
    </row>
    <row r="34" customFormat="false" ht="18" hidden="false" customHeight="false" outlineLevel="0" collapsed="false">
      <c r="A34" s="1" t="s">
        <v>0</v>
      </c>
      <c r="B34" s="2"/>
      <c r="C34" s="2"/>
      <c r="D34" s="2"/>
      <c r="E34" s="2"/>
      <c r="F34" s="2"/>
      <c r="G34" s="2"/>
      <c r="H34" s="2"/>
      <c r="I34" s="2"/>
    </row>
    <row r="35" customFormat="false" ht="26.25" hidden="false" customHeight="true" outlineLevel="0" collapsed="false">
      <c r="A35" s="3" t="n">
        <v>1301</v>
      </c>
      <c r="B35" s="4" t="s">
        <v>38</v>
      </c>
      <c r="C35" s="4"/>
      <c r="D35" s="4"/>
      <c r="E35" s="4"/>
      <c r="F35" s="4"/>
      <c r="G35" s="4"/>
      <c r="H35" s="4"/>
      <c r="I35" s="4"/>
    </row>
    <row r="36" customFormat="false" ht="22.5" hidden="false" customHeight="false" outlineLevel="0" collapsed="false">
      <c r="A36" s="5" t="s">
        <v>2</v>
      </c>
      <c r="B36" s="6" t="s">
        <v>3</v>
      </c>
      <c r="C36" s="6" t="s">
        <v>4</v>
      </c>
      <c r="D36" s="6" t="s">
        <v>5</v>
      </c>
      <c r="E36" s="6" t="s">
        <v>6</v>
      </c>
      <c r="F36" s="6" t="s">
        <v>7</v>
      </c>
      <c r="G36" s="6" t="s">
        <v>8</v>
      </c>
      <c r="H36" s="6" t="s">
        <v>9</v>
      </c>
      <c r="I36" s="7" t="s">
        <v>10</v>
      </c>
    </row>
    <row r="37" customFormat="false" ht="11.25" hidden="false" customHeight="false" outlineLevel="0" collapsed="false">
      <c r="A37" s="8" t="s">
        <v>11</v>
      </c>
      <c r="B37" s="9" t="n">
        <v>112910</v>
      </c>
      <c r="C37" s="9" t="n">
        <v>1695</v>
      </c>
      <c r="D37" s="9" t="n">
        <v>1036</v>
      </c>
      <c r="E37" s="9" t="n">
        <v>659</v>
      </c>
      <c r="F37" s="9" t="n">
        <v>4089</v>
      </c>
      <c r="G37" s="9" t="n">
        <v>4677</v>
      </c>
      <c r="H37" s="9" t="n">
        <v>-588</v>
      </c>
      <c r="I37" s="9" t="n">
        <v>71</v>
      </c>
    </row>
    <row r="38" customFormat="false" ht="11.25" hidden="false" customHeight="false" outlineLevel="0" collapsed="false">
      <c r="A38" s="8" t="s">
        <v>12</v>
      </c>
      <c r="B38" s="9" t="n">
        <v>112981</v>
      </c>
      <c r="C38" s="9" t="n">
        <v>1779</v>
      </c>
      <c r="D38" s="9" t="n">
        <v>959</v>
      </c>
      <c r="E38" s="9" t="n">
        <v>820</v>
      </c>
      <c r="F38" s="9" t="n">
        <v>3818</v>
      </c>
      <c r="G38" s="9" t="n">
        <v>4376</v>
      </c>
      <c r="H38" s="9" t="n">
        <v>-558</v>
      </c>
      <c r="I38" s="9" t="n">
        <v>262</v>
      </c>
    </row>
    <row r="39" customFormat="false" ht="11.25" hidden="false" customHeight="false" outlineLevel="0" collapsed="false">
      <c r="A39" s="8" t="s">
        <v>13</v>
      </c>
      <c r="B39" s="9" t="n">
        <v>113243</v>
      </c>
      <c r="C39" s="9" t="n">
        <v>1730</v>
      </c>
      <c r="D39" s="9" t="n">
        <v>1036</v>
      </c>
      <c r="E39" s="9" t="n">
        <v>694</v>
      </c>
      <c r="F39" s="9" t="n">
        <v>4370</v>
      </c>
      <c r="G39" s="9" t="n">
        <v>5325</v>
      </c>
      <c r="H39" s="9" t="n">
        <v>-955</v>
      </c>
      <c r="I39" s="9" t="n">
        <v>-261</v>
      </c>
    </row>
    <row r="40" customFormat="false" ht="11.25" hidden="false" customHeight="false" outlineLevel="0" collapsed="false">
      <c r="A40" s="8" t="s">
        <v>14</v>
      </c>
      <c r="B40" s="9" t="n">
        <v>112982</v>
      </c>
      <c r="C40" s="9" t="n">
        <v>1677</v>
      </c>
      <c r="D40" s="9" t="n">
        <v>1118</v>
      </c>
      <c r="E40" s="9" t="n">
        <v>559</v>
      </c>
      <c r="F40" s="9" t="n">
        <v>3933</v>
      </c>
      <c r="G40" s="9" t="n">
        <v>4957</v>
      </c>
      <c r="H40" s="9" t="n">
        <v>-1024</v>
      </c>
      <c r="I40" s="9" t="n">
        <v>-465</v>
      </c>
    </row>
    <row r="41" customFormat="false" ht="11.25" hidden="false" customHeight="false" outlineLevel="0" collapsed="false">
      <c r="A41" s="10" t="s">
        <v>15</v>
      </c>
      <c r="B41" s="11" t="n">
        <v>112517</v>
      </c>
      <c r="C41" s="11" t="n">
        <v>1667</v>
      </c>
      <c r="D41" s="11" t="n">
        <v>1021</v>
      </c>
      <c r="E41" s="11" t="n">
        <v>646</v>
      </c>
      <c r="F41" s="11" t="n">
        <v>4486</v>
      </c>
      <c r="G41" s="11" t="n">
        <v>4811</v>
      </c>
      <c r="H41" s="11" t="n">
        <v>-325</v>
      </c>
      <c r="I41" s="11" t="n">
        <v>613</v>
      </c>
    </row>
    <row r="42" customFormat="false" ht="11.25" hidden="false" customHeight="false" outlineLevel="0" collapsed="false">
      <c r="A42" s="8" t="s">
        <v>16</v>
      </c>
      <c r="B42" s="9" t="n">
        <v>114720</v>
      </c>
      <c r="C42" s="9" t="n">
        <v>1720</v>
      </c>
      <c r="D42" s="9" t="n">
        <v>1077</v>
      </c>
      <c r="E42" s="9" t="n">
        <v>643</v>
      </c>
      <c r="F42" s="9" t="n">
        <v>4290</v>
      </c>
      <c r="G42" s="9" t="n">
        <v>4930</v>
      </c>
      <c r="H42" s="9" t="n">
        <v>-640</v>
      </c>
      <c r="I42" s="9" t="n">
        <v>3</v>
      </c>
    </row>
    <row r="43" customFormat="false" ht="11.25" hidden="false" customHeight="false" outlineLevel="0" collapsed="false">
      <c r="A43" s="8" t="s">
        <v>17</v>
      </c>
      <c r="B43" s="9" t="n">
        <v>114723</v>
      </c>
      <c r="C43" s="9" t="n">
        <v>1786</v>
      </c>
      <c r="D43" s="9" t="n">
        <v>1229</v>
      </c>
      <c r="E43" s="9" t="n">
        <v>557</v>
      </c>
      <c r="F43" s="9" t="n">
        <v>5172</v>
      </c>
      <c r="G43" s="9" t="n">
        <v>5741</v>
      </c>
      <c r="H43" s="9" t="n">
        <v>-569</v>
      </c>
      <c r="I43" s="9" t="n">
        <v>-12</v>
      </c>
    </row>
    <row r="44" customFormat="false" ht="11.25" hidden="false" customHeight="false" outlineLevel="0" collapsed="false">
      <c r="A44" s="8" t="s">
        <v>18</v>
      </c>
      <c r="B44" s="9" t="n">
        <v>114711</v>
      </c>
      <c r="C44" s="9" t="n">
        <v>1726</v>
      </c>
      <c r="D44" s="9" t="n">
        <v>1182</v>
      </c>
      <c r="E44" s="9" t="n">
        <v>544</v>
      </c>
      <c r="F44" s="9" t="n">
        <v>5185</v>
      </c>
      <c r="G44" s="9" t="n">
        <v>5062</v>
      </c>
      <c r="H44" s="9" t="n">
        <v>123</v>
      </c>
      <c r="I44" s="9" t="n">
        <v>667</v>
      </c>
    </row>
    <row r="45" customFormat="false" ht="11.25" hidden="false" customHeight="false" outlineLevel="0" collapsed="false">
      <c r="A45" s="8" t="s">
        <v>19</v>
      </c>
      <c r="B45" s="9" t="n">
        <v>115378</v>
      </c>
      <c r="C45" s="9" t="n">
        <v>1889</v>
      </c>
      <c r="D45" s="9" t="n">
        <v>1237</v>
      </c>
      <c r="E45" s="9" t="n">
        <v>652</v>
      </c>
      <c r="F45" s="9" t="n">
        <v>5181</v>
      </c>
      <c r="G45" s="9" t="n">
        <v>5363</v>
      </c>
      <c r="H45" s="9" t="n">
        <v>-182</v>
      </c>
      <c r="I45" s="9" t="n">
        <v>470</v>
      </c>
    </row>
    <row r="46" customFormat="false" ht="11.25" hidden="false" customHeight="false" outlineLevel="0" collapsed="false">
      <c r="A46" s="8" t="s">
        <v>20</v>
      </c>
      <c r="B46" s="9" t="n">
        <v>115848</v>
      </c>
      <c r="C46" s="9" t="n">
        <v>1758</v>
      </c>
      <c r="D46" s="9" t="n">
        <v>1215</v>
      </c>
      <c r="E46" s="9" t="n">
        <v>543</v>
      </c>
      <c r="F46" s="9" t="n">
        <v>5611</v>
      </c>
      <c r="G46" s="9" t="n">
        <v>5978</v>
      </c>
      <c r="H46" s="9" t="n">
        <v>-367</v>
      </c>
      <c r="I46" s="9" t="n">
        <v>-198</v>
      </c>
    </row>
    <row r="47" customFormat="false" ht="11.25" hidden="false" customHeight="false" outlineLevel="0" collapsed="false">
      <c r="A47" s="8" t="s">
        <v>21</v>
      </c>
      <c r="B47" s="9" t="n">
        <v>115650</v>
      </c>
      <c r="C47" s="9" t="n">
        <v>1777</v>
      </c>
      <c r="D47" s="9" t="n">
        <v>1198</v>
      </c>
      <c r="E47" s="9" t="n">
        <v>579</v>
      </c>
      <c r="F47" s="9" t="n">
        <v>5342</v>
      </c>
      <c r="G47" s="9" t="n">
        <v>5449</v>
      </c>
      <c r="H47" s="9" t="n">
        <v>-107</v>
      </c>
      <c r="I47" s="9" t="n">
        <v>472</v>
      </c>
    </row>
    <row r="48" customFormat="false" ht="11.25" hidden="false" customHeight="false" outlineLevel="0" collapsed="false">
      <c r="A48" s="8" t="s">
        <v>22</v>
      </c>
      <c r="B48" s="9" t="n">
        <v>116122</v>
      </c>
      <c r="C48" s="9" t="n">
        <v>1860</v>
      </c>
      <c r="D48" s="9" t="n">
        <v>1323</v>
      </c>
      <c r="E48" s="9" t="n">
        <v>537</v>
      </c>
      <c r="F48" s="9" t="n">
        <v>5510</v>
      </c>
      <c r="G48" s="9" t="n">
        <v>5695</v>
      </c>
      <c r="H48" s="9" t="n">
        <v>-185</v>
      </c>
      <c r="I48" s="9" t="n">
        <v>352</v>
      </c>
    </row>
    <row r="49" customFormat="false" ht="11.25" hidden="false" customHeight="false" outlineLevel="0" collapsed="false">
      <c r="A49" s="8" t="s">
        <v>23</v>
      </c>
      <c r="B49" s="9" t="n">
        <v>116474</v>
      </c>
      <c r="C49" s="9" t="n">
        <v>1873</v>
      </c>
      <c r="D49" s="9" t="n">
        <v>1307</v>
      </c>
      <c r="E49" s="9" t="n">
        <v>566</v>
      </c>
      <c r="F49" s="9" t="n">
        <v>5620</v>
      </c>
      <c r="G49" s="9" t="n">
        <v>5784</v>
      </c>
      <c r="H49" s="9" t="n">
        <v>-164</v>
      </c>
      <c r="I49" s="9" t="n">
        <v>402</v>
      </c>
    </row>
    <row r="50" customFormat="false" ht="11.25" hidden="false" customHeight="false" outlineLevel="0" collapsed="false">
      <c r="A50" s="8" t="s">
        <v>24</v>
      </c>
      <c r="B50" s="9" t="n">
        <v>116876</v>
      </c>
      <c r="C50" s="9" t="n">
        <v>1939</v>
      </c>
      <c r="D50" s="9" t="n">
        <v>1330</v>
      </c>
      <c r="E50" s="9" t="n">
        <v>609</v>
      </c>
      <c r="F50" s="9" t="n">
        <v>5125</v>
      </c>
      <c r="G50" s="9" t="n">
        <v>5462</v>
      </c>
      <c r="H50" s="9" t="n">
        <v>-337</v>
      </c>
      <c r="I50" s="9" t="n">
        <v>272</v>
      </c>
    </row>
    <row r="51" customFormat="false" ht="11.25" hidden="false" customHeight="false" outlineLevel="0" collapsed="false">
      <c r="A51" s="10" t="s">
        <v>25</v>
      </c>
      <c r="B51" s="11" t="n">
        <v>117148</v>
      </c>
      <c r="C51" s="11" t="n">
        <v>1978</v>
      </c>
      <c r="D51" s="11" t="n">
        <v>1204</v>
      </c>
      <c r="E51" s="11" t="n">
        <v>774</v>
      </c>
      <c r="F51" s="11" t="n">
        <v>5677</v>
      </c>
      <c r="G51" s="11" t="n">
        <v>6363</v>
      </c>
      <c r="H51" s="11" t="n">
        <v>-686</v>
      </c>
      <c r="I51" s="11" t="n">
        <v>88</v>
      </c>
    </row>
    <row r="52" customFormat="false" ht="11.25" hidden="false" customHeight="false" outlineLevel="0" collapsed="false">
      <c r="A52" s="8" t="s">
        <v>26</v>
      </c>
      <c r="B52" s="9" t="n">
        <v>117240</v>
      </c>
      <c r="C52" s="9" t="n">
        <v>2061</v>
      </c>
      <c r="D52" s="9" t="n">
        <v>1213</v>
      </c>
      <c r="E52" s="9" t="n">
        <v>848</v>
      </c>
      <c r="F52" s="9" t="n">
        <v>5725</v>
      </c>
      <c r="G52" s="9" t="n">
        <v>6405</v>
      </c>
      <c r="H52" s="9" t="n">
        <v>-680</v>
      </c>
      <c r="I52" s="9" t="n">
        <v>240</v>
      </c>
    </row>
    <row r="53" customFormat="false" ht="11.25" hidden="false" customHeight="false" outlineLevel="0" collapsed="false">
      <c r="A53" s="8" t="s">
        <v>27</v>
      </c>
      <c r="B53" s="9" t="n">
        <v>117480</v>
      </c>
      <c r="C53" s="9" t="n">
        <v>2201</v>
      </c>
      <c r="D53" s="9" t="n">
        <v>1325</v>
      </c>
      <c r="E53" s="9" t="n">
        <v>876</v>
      </c>
      <c r="F53" s="9" t="n">
        <v>5645</v>
      </c>
      <c r="G53" s="9" t="n">
        <v>7124</v>
      </c>
      <c r="H53" s="9" t="n">
        <v>-1479</v>
      </c>
      <c r="I53" s="9" t="n">
        <v>-603</v>
      </c>
    </row>
    <row r="54" customFormat="false" ht="11.25" hidden="false" customHeight="false" outlineLevel="0" collapsed="false">
      <c r="A54" s="8" t="s">
        <v>28</v>
      </c>
      <c r="B54" s="9" t="n">
        <v>116877</v>
      </c>
      <c r="C54" s="9" t="n">
        <v>2052</v>
      </c>
      <c r="D54" s="9" t="n">
        <v>1401</v>
      </c>
      <c r="E54" s="9" t="n">
        <v>651</v>
      </c>
      <c r="F54" s="9" t="n">
        <v>6036</v>
      </c>
      <c r="G54" s="9" t="n">
        <v>7453</v>
      </c>
      <c r="H54" s="9" t="n">
        <v>-1417</v>
      </c>
      <c r="I54" s="9" t="n">
        <v>-688</v>
      </c>
    </row>
    <row r="55" customFormat="false" ht="11.25" hidden="false" customHeight="false" outlineLevel="0" collapsed="false">
      <c r="A55" s="8" t="s">
        <v>29</v>
      </c>
      <c r="B55" s="9" t="n">
        <v>116189</v>
      </c>
      <c r="C55" s="9" t="n">
        <v>2048</v>
      </c>
      <c r="D55" s="9" t="n">
        <v>1484</v>
      </c>
      <c r="E55" s="9" t="n">
        <v>564</v>
      </c>
      <c r="F55" s="9" t="n">
        <v>6293</v>
      </c>
      <c r="G55" s="9" t="n">
        <v>7256</v>
      </c>
      <c r="H55" s="9" t="n">
        <v>-963</v>
      </c>
      <c r="I55" s="9" t="n">
        <v>-451</v>
      </c>
    </row>
    <row r="56" customFormat="false" ht="11.25" hidden="false" customHeight="false" outlineLevel="0" collapsed="false">
      <c r="A56" s="8" t="s">
        <v>30</v>
      </c>
      <c r="B56" s="12" t="n">
        <v>115738</v>
      </c>
      <c r="C56" s="12" t="n">
        <v>1936</v>
      </c>
      <c r="D56" s="12" t="n">
        <v>1303</v>
      </c>
      <c r="E56" s="12" t="n">
        <v>633</v>
      </c>
      <c r="F56" s="12" t="n">
        <v>6944</v>
      </c>
      <c r="G56" s="12" t="n">
        <v>9767</v>
      </c>
      <c r="H56" s="12" t="n">
        <v>-2823</v>
      </c>
      <c r="I56" s="12" t="n">
        <v>-2387</v>
      </c>
    </row>
    <row r="57" customFormat="false" ht="11.25" hidden="false" customHeight="false" outlineLevel="0" collapsed="false">
      <c r="A57" s="10" t="s">
        <v>31</v>
      </c>
      <c r="B57" s="11" t="n">
        <v>113351</v>
      </c>
      <c r="C57" s="11" t="n">
        <v>1827</v>
      </c>
      <c r="D57" s="11" t="n">
        <v>1295</v>
      </c>
      <c r="E57" s="11" t="n">
        <v>532</v>
      </c>
      <c r="F57" s="11" t="n">
        <v>5712</v>
      </c>
      <c r="G57" s="11" t="n">
        <v>7737</v>
      </c>
      <c r="H57" s="11" t="n">
        <v>-2025</v>
      </c>
      <c r="I57" s="11" t="n">
        <v>-1426</v>
      </c>
    </row>
    <row r="58" customFormat="false" ht="11.25" hidden="false" customHeight="false" outlineLevel="0" collapsed="false">
      <c r="A58" s="8" t="s">
        <v>32</v>
      </c>
      <c r="B58" s="9" t="s">
        <v>33</v>
      </c>
      <c r="C58" s="9" t="s">
        <v>33</v>
      </c>
      <c r="D58" s="9" t="s">
        <v>33</v>
      </c>
      <c r="E58" s="9" t="s">
        <v>33</v>
      </c>
      <c r="F58" s="9" t="s">
        <v>33</v>
      </c>
      <c r="G58" s="9" t="s">
        <v>33</v>
      </c>
      <c r="H58" s="9" t="s">
        <v>33</v>
      </c>
      <c r="I58" s="9" t="s">
        <v>33</v>
      </c>
    </row>
    <row r="59" customFormat="false" ht="33.75" hidden="false" customHeight="true" outlineLevel="0" collapsed="false">
      <c r="A59" s="13" t="s">
        <v>34</v>
      </c>
      <c r="B59" s="13"/>
      <c r="C59" s="13"/>
      <c r="D59" s="13"/>
      <c r="E59" s="13"/>
      <c r="F59" s="13"/>
      <c r="G59" s="13"/>
      <c r="H59" s="13"/>
      <c r="I59" s="13"/>
    </row>
    <row r="60" customFormat="false" ht="11.25" hidden="false" customHeight="true" outlineLevel="0" collapsed="false">
      <c r="A60" s="13" t="s">
        <v>35</v>
      </c>
      <c r="B60" s="13"/>
      <c r="C60" s="13"/>
      <c r="D60" s="13"/>
      <c r="E60" s="13"/>
      <c r="F60" s="13"/>
      <c r="G60" s="13"/>
      <c r="H60" s="13"/>
      <c r="I60" s="13"/>
    </row>
    <row r="61" customFormat="false" ht="11.25" hidden="false" customHeight="true" outlineLevel="0" collapsed="false">
      <c r="A61" s="13" t="s">
        <v>36</v>
      </c>
      <c r="B61" s="13"/>
      <c r="C61" s="13"/>
      <c r="D61" s="13"/>
      <c r="E61" s="13"/>
      <c r="F61" s="13"/>
      <c r="G61" s="13"/>
      <c r="H61" s="13"/>
      <c r="I61" s="13"/>
    </row>
    <row r="62" customFormat="false" ht="123.75" hidden="false" customHeight="false" outlineLevel="0" collapsed="false">
      <c r="A62" s="16" t="s">
        <v>39</v>
      </c>
    </row>
  </sheetData>
  <mergeCells count="9">
    <mergeCell ref="B4:I4"/>
    <mergeCell ref="A28:I28"/>
    <mergeCell ref="A29:I29"/>
    <mergeCell ref="A30:I30"/>
    <mergeCell ref="A31:I31"/>
    <mergeCell ref="B35:I35"/>
    <mergeCell ref="A59:I59"/>
    <mergeCell ref="A60:I60"/>
    <mergeCell ref="A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row r="3" customFormat="false" ht="18" hidden="false" customHeight="false" outlineLevel="0" collapsed="false">
      <c r="A3" s="1" t="s">
        <v>40</v>
      </c>
      <c r="B3" s="2"/>
      <c r="C3" s="2"/>
      <c r="D3" s="2"/>
      <c r="E3" s="2"/>
      <c r="F3" s="2"/>
      <c r="G3" s="2"/>
      <c r="H3" s="2"/>
      <c r="I3" s="2"/>
    </row>
    <row r="4" customFormat="false" ht="26.25" hidden="false" customHeight="true" outlineLevel="0" collapsed="false">
      <c r="A4" s="3" t="n">
        <v>13</v>
      </c>
      <c r="B4" s="4" t="s">
        <v>41</v>
      </c>
      <c r="C4" s="4"/>
      <c r="D4" s="4"/>
      <c r="E4" s="4"/>
      <c r="F4" s="4"/>
      <c r="G4" s="4"/>
      <c r="H4" s="4"/>
      <c r="I4" s="4"/>
    </row>
    <row r="5" customFormat="false" ht="22.5" hidden="false" customHeight="false" outlineLevel="0" collapsed="false">
      <c r="A5" s="5" t="s">
        <v>42</v>
      </c>
      <c r="B5" s="6" t="s">
        <v>43</v>
      </c>
      <c r="C5" s="6" t="s">
        <v>44</v>
      </c>
      <c r="D5" s="6" t="s">
        <v>45</v>
      </c>
      <c r="E5" s="6" t="s">
        <v>46</v>
      </c>
      <c r="F5" s="6" t="s">
        <v>47</v>
      </c>
      <c r="G5" s="6" t="s">
        <v>48</v>
      </c>
      <c r="H5" s="6" t="s">
        <v>49</v>
      </c>
      <c r="I5" s="7" t="s">
        <v>50</v>
      </c>
    </row>
    <row r="6" customFormat="false" ht="11.25" hidden="false" customHeight="false" outlineLevel="0" collapsed="false">
      <c r="A6" s="8" t="s">
        <v>51</v>
      </c>
      <c r="B6" s="9" t="n">
        <v>112910</v>
      </c>
      <c r="C6" s="9" t="n">
        <v>1695</v>
      </c>
      <c r="D6" s="9" t="n">
        <v>1036</v>
      </c>
      <c r="E6" s="9" t="n">
        <f aca="false">C6-D6</f>
        <v>659</v>
      </c>
      <c r="F6" s="9" t="n">
        <v>4089</v>
      </c>
      <c r="G6" s="9" t="n">
        <v>4677</v>
      </c>
      <c r="H6" s="9" t="n">
        <v>-588</v>
      </c>
      <c r="I6" s="9" t="n">
        <v>71</v>
      </c>
    </row>
    <row r="7" customFormat="false" ht="11.25" hidden="false" customHeight="false" outlineLevel="0" collapsed="false">
      <c r="A7" s="8" t="s">
        <v>52</v>
      </c>
      <c r="B7" s="9" t="n">
        <v>112981</v>
      </c>
      <c r="C7" s="9" t="n">
        <v>1779</v>
      </c>
      <c r="D7" s="9" t="n">
        <v>959</v>
      </c>
      <c r="E7" s="9" t="n">
        <f aca="false">C7-D7</f>
        <v>820</v>
      </c>
      <c r="F7" s="9" t="n">
        <v>3818</v>
      </c>
      <c r="G7" s="9" t="n">
        <v>4376</v>
      </c>
      <c r="H7" s="9" t="n">
        <v>-558</v>
      </c>
      <c r="I7" s="9" t="n">
        <v>262</v>
      </c>
    </row>
    <row r="8" customFormat="false" ht="11.25" hidden="false" customHeight="false" outlineLevel="0" collapsed="false">
      <c r="A8" s="8" t="s">
        <v>53</v>
      </c>
      <c r="B8" s="9" t="n">
        <v>113243</v>
      </c>
      <c r="C8" s="9" t="n">
        <v>1730</v>
      </c>
      <c r="D8" s="9" t="n">
        <v>1036</v>
      </c>
      <c r="E8" s="9" t="n">
        <f aca="false">C8-D8</f>
        <v>694</v>
      </c>
      <c r="F8" s="9" t="n">
        <v>4370</v>
      </c>
      <c r="G8" s="9" t="n">
        <v>5325</v>
      </c>
      <c r="H8" s="9" t="n">
        <v>-955</v>
      </c>
      <c r="I8" s="9" t="n">
        <v>-261</v>
      </c>
    </row>
    <row r="9" customFormat="false" ht="11.25" hidden="false" customHeight="false" outlineLevel="0" collapsed="false">
      <c r="A9" s="8" t="s">
        <v>54</v>
      </c>
      <c r="B9" s="9" t="n">
        <v>112982</v>
      </c>
      <c r="C9" s="9" t="n">
        <v>1677</v>
      </c>
      <c r="D9" s="9" t="n">
        <v>1118</v>
      </c>
      <c r="E9" s="9" t="n">
        <f aca="false">C9-D9</f>
        <v>559</v>
      </c>
      <c r="F9" s="9" t="n">
        <v>3933</v>
      </c>
      <c r="G9" s="9" t="n">
        <v>4957</v>
      </c>
      <c r="H9" s="9" t="n">
        <v>-1024</v>
      </c>
      <c r="I9" s="9" t="n">
        <v>-465</v>
      </c>
    </row>
    <row r="10" customFormat="false" ht="11.25" hidden="false" customHeight="false" outlineLevel="0" collapsed="false">
      <c r="A10" s="10" t="s">
        <v>55</v>
      </c>
      <c r="B10" s="11" t="n">
        <v>112517</v>
      </c>
      <c r="C10" s="11" t="n">
        <v>1667</v>
      </c>
      <c r="D10" s="11" t="n">
        <v>1021</v>
      </c>
      <c r="E10" s="11" t="n">
        <f aca="false">C10-D10</f>
        <v>646</v>
      </c>
      <c r="F10" s="11" t="n">
        <v>4486</v>
      </c>
      <c r="G10" s="11" t="n">
        <v>4811</v>
      </c>
      <c r="H10" s="11" t="n">
        <v>-325</v>
      </c>
      <c r="I10" s="11" t="n">
        <v>613</v>
      </c>
    </row>
    <row r="11" customFormat="false" ht="11.25" hidden="false" customHeight="false" outlineLevel="0" collapsed="false">
      <c r="A11" s="8" t="s">
        <v>16</v>
      </c>
      <c r="B11" s="9" t="n">
        <v>114720</v>
      </c>
      <c r="C11" s="9" t="n">
        <v>1720</v>
      </c>
      <c r="D11" s="9" t="n">
        <v>1077</v>
      </c>
      <c r="E11" s="9" t="n">
        <f aca="false">C11-D11</f>
        <v>643</v>
      </c>
      <c r="F11" s="9" t="n">
        <v>4290</v>
      </c>
      <c r="G11" s="9" t="n">
        <v>4930</v>
      </c>
      <c r="H11" s="9" t="n">
        <v>-640</v>
      </c>
      <c r="I11" s="9" t="n">
        <v>3</v>
      </c>
    </row>
    <row r="12" customFormat="false" ht="11.25" hidden="false" customHeight="false" outlineLevel="0" collapsed="false">
      <c r="A12" s="8" t="s">
        <v>56</v>
      </c>
      <c r="B12" s="9" t="n">
        <v>114723</v>
      </c>
      <c r="C12" s="9" t="n">
        <v>1786</v>
      </c>
      <c r="D12" s="9" t="n">
        <v>1229</v>
      </c>
      <c r="E12" s="9" t="n">
        <f aca="false">C12-D12</f>
        <v>557</v>
      </c>
      <c r="F12" s="9" t="n">
        <v>5172</v>
      </c>
      <c r="G12" s="9" t="n">
        <v>5741</v>
      </c>
      <c r="H12" s="9" t="n">
        <f aca="false">F12-G12</f>
        <v>-569</v>
      </c>
      <c r="I12" s="9" t="n">
        <v>-12</v>
      </c>
    </row>
    <row r="13" customFormat="false" ht="11.25" hidden="false" customHeight="false" outlineLevel="0" collapsed="false">
      <c r="A13" s="8" t="s">
        <v>57</v>
      </c>
      <c r="B13" s="9" t="n">
        <v>114711</v>
      </c>
      <c r="C13" s="9" t="n">
        <v>1726</v>
      </c>
      <c r="D13" s="9" t="n">
        <v>1182</v>
      </c>
      <c r="E13" s="9" t="n">
        <f aca="false">C13-D13</f>
        <v>544</v>
      </c>
      <c r="F13" s="9" t="n">
        <v>5185</v>
      </c>
      <c r="G13" s="9" t="n">
        <v>5062</v>
      </c>
      <c r="H13" s="9" t="n">
        <f aca="false">F13-G13</f>
        <v>123</v>
      </c>
      <c r="I13" s="9" t="n">
        <v>667</v>
      </c>
    </row>
    <row r="14" customFormat="false" ht="11.25" hidden="false" customHeight="false" outlineLevel="0" collapsed="false">
      <c r="A14" s="8" t="s">
        <v>58</v>
      </c>
      <c r="B14" s="9" t="n">
        <v>115378</v>
      </c>
      <c r="C14" s="9" t="n">
        <v>1889</v>
      </c>
      <c r="D14" s="9" t="n">
        <v>1237</v>
      </c>
      <c r="E14" s="9" t="n">
        <f aca="false">C14-D14</f>
        <v>652</v>
      </c>
      <c r="F14" s="9" t="n">
        <v>5181</v>
      </c>
      <c r="G14" s="9" t="n">
        <v>5363</v>
      </c>
      <c r="H14" s="9" t="n">
        <f aca="false">F14-G14</f>
        <v>-182</v>
      </c>
      <c r="I14" s="9" t="n">
        <v>470</v>
      </c>
    </row>
    <row r="15" customFormat="false" ht="11.25" hidden="false" customHeight="false" outlineLevel="0" collapsed="false">
      <c r="A15" s="8" t="s">
        <v>59</v>
      </c>
      <c r="B15" s="9" t="n">
        <v>115848</v>
      </c>
      <c r="C15" s="9" t="n">
        <v>1758</v>
      </c>
      <c r="D15" s="9" t="n">
        <v>1215</v>
      </c>
      <c r="E15" s="9" t="n">
        <f aca="false">C15-D15</f>
        <v>543</v>
      </c>
      <c r="F15" s="9" t="n">
        <v>5611</v>
      </c>
      <c r="G15" s="9" t="n">
        <v>5978</v>
      </c>
      <c r="H15" s="9" t="n">
        <f aca="false">F15-G15</f>
        <v>-367</v>
      </c>
      <c r="I15" s="9" t="n">
        <v>-198</v>
      </c>
    </row>
    <row r="16" customFormat="false" ht="11.25" hidden="false" customHeight="false" outlineLevel="0" collapsed="false">
      <c r="A16" s="8" t="s">
        <v>60</v>
      </c>
      <c r="B16" s="9" t="n">
        <v>115650</v>
      </c>
      <c r="C16" s="9" t="n">
        <v>1777</v>
      </c>
      <c r="D16" s="9" t="n">
        <v>1198</v>
      </c>
      <c r="E16" s="9" t="n">
        <f aca="false">C16-D16</f>
        <v>579</v>
      </c>
      <c r="F16" s="9" t="n">
        <v>5342</v>
      </c>
      <c r="G16" s="9" t="n">
        <v>5449</v>
      </c>
      <c r="H16" s="9" t="n">
        <f aca="false">F16-G16</f>
        <v>-107</v>
      </c>
      <c r="I16" s="9" t="n">
        <v>472</v>
      </c>
    </row>
    <row r="17" customFormat="false" ht="11.25" hidden="false" customHeight="false" outlineLevel="0" collapsed="false">
      <c r="A17" s="8" t="s">
        <v>61</v>
      </c>
      <c r="B17" s="9" t="n">
        <v>116122</v>
      </c>
      <c r="C17" s="9" t="n">
        <v>1860</v>
      </c>
      <c r="D17" s="9" t="n">
        <v>1323</v>
      </c>
      <c r="E17" s="9" t="n">
        <f aca="false">C17-D17</f>
        <v>537</v>
      </c>
      <c r="F17" s="9" t="n">
        <v>5510</v>
      </c>
      <c r="G17" s="9" t="n">
        <v>5695</v>
      </c>
      <c r="H17" s="9" t="n">
        <f aca="false">F17-G17</f>
        <v>-185</v>
      </c>
      <c r="I17" s="9" t="n">
        <v>352</v>
      </c>
    </row>
    <row r="18" customFormat="false" ht="11.25" hidden="false" customHeight="false" outlineLevel="0" collapsed="false">
      <c r="A18" s="8" t="s">
        <v>62</v>
      </c>
      <c r="B18" s="9" t="n">
        <v>116474</v>
      </c>
      <c r="C18" s="9" t="n">
        <v>1873</v>
      </c>
      <c r="D18" s="9" t="n">
        <v>1307</v>
      </c>
      <c r="E18" s="9" t="n">
        <f aca="false">C18-D18</f>
        <v>566</v>
      </c>
      <c r="F18" s="9" t="n">
        <v>5620</v>
      </c>
      <c r="G18" s="9" t="n">
        <v>5784</v>
      </c>
      <c r="H18" s="9" t="n">
        <f aca="false">F18-G18</f>
        <v>-164</v>
      </c>
      <c r="I18" s="9" t="n">
        <v>402</v>
      </c>
    </row>
    <row r="19" customFormat="false" ht="11.25" hidden="false" customHeight="false" outlineLevel="0" collapsed="false">
      <c r="A19" s="8" t="s">
        <v>63</v>
      </c>
      <c r="B19" s="9" t="n">
        <v>116876</v>
      </c>
      <c r="C19" s="9" t="n">
        <v>1939</v>
      </c>
      <c r="D19" s="9" t="n">
        <v>1330</v>
      </c>
      <c r="E19" s="9" t="n">
        <f aca="false">C19-D19</f>
        <v>609</v>
      </c>
      <c r="F19" s="9" t="n">
        <v>5125</v>
      </c>
      <c r="G19" s="9" t="n">
        <v>5462</v>
      </c>
      <c r="H19" s="9" t="n">
        <f aca="false">F19-G19</f>
        <v>-337</v>
      </c>
      <c r="I19" s="9" t="n">
        <v>272</v>
      </c>
    </row>
    <row r="20" customFormat="false" ht="11.25" hidden="false" customHeight="false" outlineLevel="0" collapsed="false">
      <c r="A20" s="10" t="s">
        <v>64</v>
      </c>
      <c r="B20" s="11" t="n">
        <v>117148</v>
      </c>
      <c r="C20" s="11" t="n">
        <v>1978</v>
      </c>
      <c r="D20" s="11" t="n">
        <v>1204</v>
      </c>
      <c r="E20" s="11" t="n">
        <f aca="false">C20-D20</f>
        <v>774</v>
      </c>
      <c r="F20" s="11" t="n">
        <v>5677</v>
      </c>
      <c r="G20" s="11" t="n">
        <v>6363</v>
      </c>
      <c r="H20" s="11" t="n">
        <f aca="false">F20-G20</f>
        <v>-686</v>
      </c>
      <c r="I20" s="11" t="n">
        <v>88</v>
      </c>
    </row>
    <row r="21" customFormat="false" ht="11.25" hidden="false" customHeight="false" outlineLevel="0" collapsed="false">
      <c r="A21" s="8" t="s">
        <v>26</v>
      </c>
      <c r="B21" s="9" t="n">
        <v>117240</v>
      </c>
      <c r="C21" s="9" t="n">
        <v>2061</v>
      </c>
      <c r="D21" s="9" t="n">
        <v>1213</v>
      </c>
      <c r="E21" s="9" t="n">
        <f aca="false">C21-D21</f>
        <v>848</v>
      </c>
      <c r="F21" s="9" t="n">
        <v>5725</v>
      </c>
      <c r="G21" s="9" t="n">
        <v>6405</v>
      </c>
      <c r="H21" s="9" t="n">
        <f aca="false">F21-G21</f>
        <v>-680</v>
      </c>
      <c r="I21" s="9" t="n">
        <v>240</v>
      </c>
    </row>
    <row r="22" customFormat="false" ht="11.25" hidden="false" customHeight="false" outlineLevel="0" collapsed="false">
      <c r="A22" s="8" t="s">
        <v>65</v>
      </c>
      <c r="B22" s="9" t="n">
        <v>117480</v>
      </c>
      <c r="C22" s="9" t="n">
        <v>2201</v>
      </c>
      <c r="D22" s="9" t="n">
        <v>1325</v>
      </c>
      <c r="E22" s="9" t="n">
        <f aca="false">C22-D22</f>
        <v>876</v>
      </c>
      <c r="F22" s="9" t="n">
        <v>5645</v>
      </c>
      <c r="G22" s="9" t="n">
        <v>7124</v>
      </c>
      <c r="H22" s="9" t="n">
        <f aca="false">F22-G22</f>
        <v>-1479</v>
      </c>
      <c r="I22" s="9" t="n">
        <v>-603</v>
      </c>
    </row>
    <row r="23" customFormat="false" ht="11.25" hidden="false" customHeight="false" outlineLevel="0" collapsed="false">
      <c r="A23" s="8" t="s">
        <v>66</v>
      </c>
      <c r="B23" s="9" t="n">
        <v>116877</v>
      </c>
      <c r="C23" s="9" t="n">
        <v>2052</v>
      </c>
      <c r="D23" s="9" t="n">
        <v>1401</v>
      </c>
      <c r="E23" s="9" t="n">
        <f aca="false">C23-D23</f>
        <v>651</v>
      </c>
      <c r="F23" s="9" t="n">
        <v>6036</v>
      </c>
      <c r="G23" s="9" t="n">
        <v>7453</v>
      </c>
      <c r="H23" s="9" t="n">
        <f aca="false">F23-G23</f>
        <v>-1417</v>
      </c>
      <c r="I23" s="9" t="n">
        <v>-688</v>
      </c>
    </row>
    <row r="24" customFormat="false" ht="11.25" hidden="false" customHeight="false" outlineLevel="0" collapsed="false">
      <c r="A24" s="8" t="s">
        <v>67</v>
      </c>
      <c r="B24" s="9" t="n">
        <v>116189</v>
      </c>
      <c r="C24" s="9" t="n">
        <v>2048</v>
      </c>
      <c r="D24" s="9" t="n">
        <v>1484</v>
      </c>
      <c r="E24" s="9" t="n">
        <f aca="false">C24-D24</f>
        <v>564</v>
      </c>
      <c r="F24" s="9" t="n">
        <v>6293</v>
      </c>
      <c r="G24" s="9" t="n">
        <v>7256</v>
      </c>
      <c r="H24" s="9" t="n">
        <f aca="false">F24-G24</f>
        <v>-963</v>
      </c>
      <c r="I24" s="9" t="n">
        <v>-451</v>
      </c>
    </row>
    <row r="25" customFormat="false" ht="11.25" hidden="false" customHeight="false" outlineLevel="0" collapsed="false">
      <c r="A25" s="8" t="s">
        <v>68</v>
      </c>
      <c r="B25" s="12" t="n">
        <v>115738</v>
      </c>
      <c r="C25" s="12" t="n">
        <v>1936</v>
      </c>
      <c r="D25" s="12" t="n">
        <v>1303</v>
      </c>
      <c r="E25" s="12" t="n">
        <f aca="false">C25-D25</f>
        <v>633</v>
      </c>
      <c r="F25" s="12" t="n">
        <v>6944</v>
      </c>
      <c r="G25" s="12" t="n">
        <v>9767</v>
      </c>
      <c r="H25" s="12" t="n">
        <f aca="false">F25-G25</f>
        <v>-2823</v>
      </c>
      <c r="I25" s="12" t="n">
        <v>-2387</v>
      </c>
    </row>
    <row r="26" customFormat="false" ht="11.25" hidden="false" customHeight="false" outlineLevel="0" collapsed="false">
      <c r="A26" s="10" t="s">
        <v>69</v>
      </c>
      <c r="B26" s="11" t="n">
        <v>113351</v>
      </c>
      <c r="C26" s="11" t="n">
        <v>1827</v>
      </c>
      <c r="D26" s="11" t="n">
        <v>1295</v>
      </c>
      <c r="E26" s="11" t="n">
        <f aca="false">C26-D26</f>
        <v>532</v>
      </c>
      <c r="F26" s="11" t="n">
        <v>5712</v>
      </c>
      <c r="G26" s="11" t="n">
        <v>7737</v>
      </c>
      <c r="H26" s="11" t="n">
        <f aca="false">F26-G26</f>
        <v>-2025</v>
      </c>
      <c r="I26" s="11" t="n">
        <v>-1426</v>
      </c>
    </row>
    <row r="27" customFormat="false" ht="11.25" hidden="false" customHeight="false" outlineLevel="0" collapsed="false">
      <c r="A27" s="8" t="s">
        <v>32</v>
      </c>
      <c r="B27" s="9" t="s">
        <v>33</v>
      </c>
      <c r="C27" s="9" t="s">
        <v>33</v>
      </c>
      <c r="D27" s="9" t="s">
        <v>33</v>
      </c>
      <c r="E27" s="9" t="s">
        <v>33</v>
      </c>
      <c r="F27" s="9" t="s">
        <v>33</v>
      </c>
      <c r="G27" s="9" t="s">
        <v>33</v>
      </c>
      <c r="H27" s="9" t="s">
        <v>33</v>
      </c>
      <c r="I27" s="9" t="s">
        <v>33</v>
      </c>
    </row>
    <row r="28" customFormat="false" ht="33.75" hidden="false" customHeight="true" outlineLevel="0" collapsed="false">
      <c r="A28" s="13" t="s">
        <v>70</v>
      </c>
      <c r="B28" s="13"/>
      <c r="C28" s="13"/>
      <c r="D28" s="13"/>
      <c r="E28" s="13"/>
      <c r="F28" s="13"/>
      <c r="G28" s="13"/>
      <c r="H28" s="13"/>
      <c r="I28" s="13"/>
    </row>
    <row r="29" customFormat="false" ht="11.25" hidden="false" customHeight="true" outlineLevel="0" collapsed="false">
      <c r="A29" s="13" t="s">
        <v>71</v>
      </c>
      <c r="B29" s="13"/>
      <c r="C29" s="13"/>
      <c r="D29" s="13"/>
      <c r="E29" s="13"/>
      <c r="F29" s="13"/>
      <c r="G29" s="13"/>
      <c r="H29" s="13"/>
      <c r="I29" s="13"/>
    </row>
    <row r="30" customFormat="false" ht="11.25" hidden="false" customHeight="true" outlineLevel="0" collapsed="false">
      <c r="A30" s="13" t="s">
        <v>72</v>
      </c>
      <c r="B30" s="13"/>
      <c r="C30" s="13"/>
      <c r="D30" s="13"/>
      <c r="E30" s="13"/>
      <c r="F30" s="13"/>
      <c r="G30" s="13"/>
      <c r="H30" s="13"/>
      <c r="I30" s="13"/>
    </row>
    <row r="31" customFormat="false" ht="11.25" hidden="false" customHeight="true" outlineLevel="0" collapsed="false">
      <c r="A31" s="13" t="s">
        <v>73</v>
      </c>
      <c r="B31" s="13"/>
      <c r="C31" s="13"/>
      <c r="D31" s="13"/>
      <c r="E31" s="13"/>
      <c r="F31" s="13"/>
      <c r="G31" s="13"/>
      <c r="H31" s="13"/>
      <c r="I31" s="13"/>
    </row>
    <row r="32" customFormat="false" ht="11.25" hidden="false" customHeight="false" outlineLevel="0" collapsed="false">
      <c r="A32" s="14"/>
      <c r="B32" s="15"/>
      <c r="C32" s="15"/>
      <c r="D32" s="15"/>
      <c r="E32" s="15"/>
      <c r="F32" s="15"/>
      <c r="G32" s="15"/>
      <c r="H32" s="15"/>
      <c r="I32" s="15"/>
    </row>
    <row r="33" customFormat="false" ht="11.25" hidden="false" customHeight="false" outlineLevel="0" collapsed="false">
      <c r="A33" s="14"/>
      <c r="B33" s="15"/>
      <c r="C33" s="15"/>
      <c r="D33" s="15"/>
      <c r="E33" s="15"/>
      <c r="F33" s="15"/>
      <c r="G33" s="15"/>
      <c r="H33" s="15"/>
      <c r="I33" s="15"/>
    </row>
    <row r="34" customFormat="false" ht="18" hidden="false" customHeight="false" outlineLevel="0" collapsed="false">
      <c r="A34" s="1" t="s">
        <v>40</v>
      </c>
      <c r="B34" s="2"/>
      <c r="C34" s="2"/>
      <c r="D34" s="2"/>
      <c r="E34" s="2"/>
      <c r="F34" s="2"/>
      <c r="G34" s="2"/>
      <c r="H34" s="2"/>
      <c r="I34" s="2"/>
    </row>
    <row r="35" customFormat="false" ht="26.25" hidden="false" customHeight="true" outlineLevel="0" collapsed="false">
      <c r="A35" s="3" t="n">
        <v>1301</v>
      </c>
      <c r="B35" s="4" t="s">
        <v>41</v>
      </c>
      <c r="C35" s="4"/>
      <c r="D35" s="4"/>
      <c r="E35" s="4"/>
      <c r="F35" s="4"/>
      <c r="G35" s="4"/>
      <c r="H35" s="4"/>
      <c r="I35" s="4"/>
    </row>
    <row r="36" customFormat="false" ht="22.5" hidden="false" customHeight="false" outlineLevel="0" collapsed="false">
      <c r="A36" s="5" t="s">
        <v>42</v>
      </c>
      <c r="B36" s="6" t="s">
        <v>43</v>
      </c>
      <c r="C36" s="6" t="s">
        <v>44</v>
      </c>
      <c r="D36" s="6" t="s">
        <v>45</v>
      </c>
      <c r="E36" s="6" t="s">
        <v>46</v>
      </c>
      <c r="F36" s="6" t="s">
        <v>47</v>
      </c>
      <c r="G36" s="6" t="s">
        <v>48</v>
      </c>
      <c r="H36" s="6" t="s">
        <v>49</v>
      </c>
      <c r="I36" s="7" t="s">
        <v>50</v>
      </c>
    </row>
    <row r="37" customFormat="false" ht="11.25" hidden="false" customHeight="false" outlineLevel="0" collapsed="false">
      <c r="A37" s="8" t="s">
        <v>51</v>
      </c>
      <c r="B37" s="9" t="n">
        <v>112910</v>
      </c>
      <c r="C37" s="9" t="n">
        <v>1695</v>
      </c>
      <c r="D37" s="9" t="n">
        <v>1036</v>
      </c>
      <c r="E37" s="9" t="n">
        <f aca="false">C37-D37</f>
        <v>659</v>
      </c>
      <c r="F37" s="9" t="n">
        <v>4089</v>
      </c>
      <c r="G37" s="9" t="n">
        <v>4677</v>
      </c>
      <c r="H37" s="9" t="n">
        <v>-588</v>
      </c>
      <c r="I37" s="9" t="n">
        <v>71</v>
      </c>
    </row>
    <row r="38" customFormat="false" ht="11.25" hidden="false" customHeight="false" outlineLevel="0" collapsed="false">
      <c r="A38" s="8" t="s">
        <v>52</v>
      </c>
      <c r="B38" s="9" t="n">
        <v>112981</v>
      </c>
      <c r="C38" s="9" t="n">
        <v>1779</v>
      </c>
      <c r="D38" s="9" t="n">
        <v>959</v>
      </c>
      <c r="E38" s="9" t="n">
        <f aca="false">C38-D38</f>
        <v>820</v>
      </c>
      <c r="F38" s="9" t="n">
        <v>3818</v>
      </c>
      <c r="G38" s="9" t="n">
        <v>4376</v>
      </c>
      <c r="H38" s="9" t="n">
        <v>-558</v>
      </c>
      <c r="I38" s="9" t="n">
        <v>262</v>
      </c>
    </row>
    <row r="39" customFormat="false" ht="11.25" hidden="false" customHeight="false" outlineLevel="0" collapsed="false">
      <c r="A39" s="8" t="s">
        <v>53</v>
      </c>
      <c r="B39" s="9" t="n">
        <v>113243</v>
      </c>
      <c r="C39" s="9" t="n">
        <v>1730</v>
      </c>
      <c r="D39" s="9" t="n">
        <v>1036</v>
      </c>
      <c r="E39" s="9" t="n">
        <f aca="false">C39-D39</f>
        <v>694</v>
      </c>
      <c r="F39" s="9" t="n">
        <v>4370</v>
      </c>
      <c r="G39" s="9" t="n">
        <v>5325</v>
      </c>
      <c r="H39" s="9" t="n">
        <v>-955</v>
      </c>
      <c r="I39" s="9" t="n">
        <v>-261</v>
      </c>
    </row>
    <row r="40" customFormat="false" ht="11.25" hidden="false" customHeight="false" outlineLevel="0" collapsed="false">
      <c r="A40" s="8" t="s">
        <v>54</v>
      </c>
      <c r="B40" s="9" t="n">
        <v>112982</v>
      </c>
      <c r="C40" s="9" t="n">
        <v>1677</v>
      </c>
      <c r="D40" s="9" t="n">
        <v>1118</v>
      </c>
      <c r="E40" s="9" t="n">
        <f aca="false">C40-D40</f>
        <v>559</v>
      </c>
      <c r="F40" s="9" t="n">
        <v>3933</v>
      </c>
      <c r="G40" s="9" t="n">
        <v>4957</v>
      </c>
      <c r="H40" s="9" t="n">
        <v>-1024</v>
      </c>
      <c r="I40" s="9" t="n">
        <v>-465</v>
      </c>
    </row>
    <row r="41" customFormat="false" ht="11.25" hidden="false" customHeight="false" outlineLevel="0" collapsed="false">
      <c r="A41" s="10" t="s">
        <v>55</v>
      </c>
      <c r="B41" s="11" t="n">
        <v>112517</v>
      </c>
      <c r="C41" s="11" t="n">
        <v>1667</v>
      </c>
      <c r="D41" s="11" t="n">
        <v>1021</v>
      </c>
      <c r="E41" s="11" t="n">
        <f aca="false">C41-D41</f>
        <v>646</v>
      </c>
      <c r="F41" s="11" t="n">
        <v>4486</v>
      </c>
      <c r="G41" s="11" t="n">
        <v>4811</v>
      </c>
      <c r="H41" s="11" t="n">
        <v>-325</v>
      </c>
      <c r="I41" s="11" t="n">
        <v>613</v>
      </c>
    </row>
    <row r="42" customFormat="false" ht="11.25" hidden="false" customHeight="false" outlineLevel="0" collapsed="false">
      <c r="A42" s="8" t="s">
        <v>16</v>
      </c>
      <c r="B42" s="9" t="n">
        <v>114720</v>
      </c>
      <c r="C42" s="9" t="n">
        <v>1720</v>
      </c>
      <c r="D42" s="9" t="n">
        <v>1077</v>
      </c>
      <c r="E42" s="9" t="n">
        <f aca="false">C42-D42</f>
        <v>643</v>
      </c>
      <c r="F42" s="9" t="n">
        <v>4290</v>
      </c>
      <c r="G42" s="9" t="n">
        <v>4930</v>
      </c>
      <c r="H42" s="9" t="n">
        <v>-640</v>
      </c>
      <c r="I42" s="9" t="n">
        <v>3</v>
      </c>
    </row>
    <row r="43" customFormat="false" ht="11.25" hidden="false" customHeight="false" outlineLevel="0" collapsed="false">
      <c r="A43" s="8" t="s">
        <v>56</v>
      </c>
      <c r="B43" s="9" t="n">
        <v>114723</v>
      </c>
      <c r="C43" s="9" t="n">
        <v>1786</v>
      </c>
      <c r="D43" s="9" t="n">
        <v>1229</v>
      </c>
      <c r="E43" s="9" t="n">
        <f aca="false">C43-D43</f>
        <v>557</v>
      </c>
      <c r="F43" s="9" t="n">
        <v>5172</v>
      </c>
      <c r="G43" s="9" t="n">
        <v>5741</v>
      </c>
      <c r="H43" s="9" t="n">
        <f aca="false">F43-G43</f>
        <v>-569</v>
      </c>
      <c r="I43" s="9" t="n">
        <v>-12</v>
      </c>
    </row>
    <row r="44" customFormat="false" ht="11.25" hidden="false" customHeight="false" outlineLevel="0" collapsed="false">
      <c r="A44" s="8" t="s">
        <v>57</v>
      </c>
      <c r="B44" s="9" t="n">
        <v>114711</v>
      </c>
      <c r="C44" s="9" t="n">
        <v>1726</v>
      </c>
      <c r="D44" s="9" t="n">
        <v>1182</v>
      </c>
      <c r="E44" s="9" t="n">
        <f aca="false">C44-D44</f>
        <v>544</v>
      </c>
      <c r="F44" s="9" t="n">
        <v>5185</v>
      </c>
      <c r="G44" s="9" t="n">
        <v>5062</v>
      </c>
      <c r="H44" s="9" t="n">
        <f aca="false">F44-G44</f>
        <v>123</v>
      </c>
      <c r="I44" s="9" t="n">
        <v>667</v>
      </c>
    </row>
    <row r="45" customFormat="false" ht="11.25" hidden="false" customHeight="false" outlineLevel="0" collapsed="false">
      <c r="A45" s="8" t="s">
        <v>58</v>
      </c>
      <c r="B45" s="9" t="n">
        <v>115378</v>
      </c>
      <c r="C45" s="9" t="n">
        <v>1889</v>
      </c>
      <c r="D45" s="9" t="n">
        <v>1237</v>
      </c>
      <c r="E45" s="9" t="n">
        <f aca="false">C45-D45</f>
        <v>652</v>
      </c>
      <c r="F45" s="9" t="n">
        <v>5181</v>
      </c>
      <c r="G45" s="9" t="n">
        <v>5363</v>
      </c>
      <c r="H45" s="9" t="n">
        <f aca="false">F45-G45</f>
        <v>-182</v>
      </c>
      <c r="I45" s="9" t="n">
        <v>470</v>
      </c>
    </row>
    <row r="46" customFormat="false" ht="11.25" hidden="false" customHeight="false" outlineLevel="0" collapsed="false">
      <c r="A46" s="8" t="s">
        <v>59</v>
      </c>
      <c r="B46" s="9" t="n">
        <v>115848</v>
      </c>
      <c r="C46" s="9" t="n">
        <v>1758</v>
      </c>
      <c r="D46" s="9" t="n">
        <v>1215</v>
      </c>
      <c r="E46" s="9" t="n">
        <f aca="false">C46-D46</f>
        <v>543</v>
      </c>
      <c r="F46" s="9" t="n">
        <v>5611</v>
      </c>
      <c r="G46" s="9" t="n">
        <v>5978</v>
      </c>
      <c r="H46" s="9" t="n">
        <f aca="false">F46-G46</f>
        <v>-367</v>
      </c>
      <c r="I46" s="9" t="n">
        <v>-198</v>
      </c>
    </row>
    <row r="47" customFormat="false" ht="11.25" hidden="false" customHeight="false" outlineLevel="0" collapsed="false">
      <c r="A47" s="8" t="s">
        <v>60</v>
      </c>
      <c r="B47" s="9" t="n">
        <v>115650</v>
      </c>
      <c r="C47" s="9" t="n">
        <v>1777</v>
      </c>
      <c r="D47" s="9" t="n">
        <v>1198</v>
      </c>
      <c r="E47" s="9" t="n">
        <f aca="false">C47-D47</f>
        <v>579</v>
      </c>
      <c r="F47" s="9" t="n">
        <v>5342</v>
      </c>
      <c r="G47" s="9" t="n">
        <v>5449</v>
      </c>
      <c r="H47" s="9" t="n">
        <f aca="false">F47-G47</f>
        <v>-107</v>
      </c>
      <c r="I47" s="9" t="n">
        <v>472</v>
      </c>
    </row>
    <row r="48" customFormat="false" ht="11.25" hidden="false" customHeight="false" outlineLevel="0" collapsed="false">
      <c r="A48" s="8" t="s">
        <v>61</v>
      </c>
      <c r="B48" s="9" t="n">
        <v>116122</v>
      </c>
      <c r="C48" s="9" t="n">
        <v>1860</v>
      </c>
      <c r="D48" s="9" t="n">
        <v>1323</v>
      </c>
      <c r="E48" s="9" t="n">
        <f aca="false">C48-D48</f>
        <v>537</v>
      </c>
      <c r="F48" s="9" t="n">
        <v>5510</v>
      </c>
      <c r="G48" s="9" t="n">
        <v>5695</v>
      </c>
      <c r="H48" s="9" t="n">
        <f aca="false">F48-G48</f>
        <v>-185</v>
      </c>
      <c r="I48" s="9" t="n">
        <v>352</v>
      </c>
    </row>
    <row r="49" customFormat="false" ht="11.25" hidden="false" customHeight="false" outlineLevel="0" collapsed="false">
      <c r="A49" s="8" t="s">
        <v>62</v>
      </c>
      <c r="B49" s="9" t="n">
        <v>116474</v>
      </c>
      <c r="C49" s="9" t="n">
        <v>1873</v>
      </c>
      <c r="D49" s="9" t="n">
        <v>1307</v>
      </c>
      <c r="E49" s="9" t="n">
        <f aca="false">C49-D49</f>
        <v>566</v>
      </c>
      <c r="F49" s="9" t="n">
        <v>5620</v>
      </c>
      <c r="G49" s="9" t="n">
        <v>5784</v>
      </c>
      <c r="H49" s="9" t="n">
        <f aca="false">F49-G49</f>
        <v>-164</v>
      </c>
      <c r="I49" s="9" t="n">
        <v>402</v>
      </c>
    </row>
    <row r="50" customFormat="false" ht="11.25" hidden="false" customHeight="false" outlineLevel="0" collapsed="false">
      <c r="A50" s="8" t="s">
        <v>63</v>
      </c>
      <c r="B50" s="9" t="n">
        <v>116876</v>
      </c>
      <c r="C50" s="9" t="n">
        <v>1939</v>
      </c>
      <c r="D50" s="9" t="n">
        <v>1330</v>
      </c>
      <c r="E50" s="9" t="n">
        <f aca="false">C50-D50</f>
        <v>609</v>
      </c>
      <c r="F50" s="9" t="n">
        <v>5125</v>
      </c>
      <c r="G50" s="9" t="n">
        <v>5462</v>
      </c>
      <c r="H50" s="9" t="n">
        <f aca="false">F50-G50</f>
        <v>-337</v>
      </c>
      <c r="I50" s="9" t="n">
        <v>272</v>
      </c>
    </row>
    <row r="51" customFormat="false" ht="11.25" hidden="false" customHeight="false" outlineLevel="0" collapsed="false">
      <c r="A51" s="10" t="s">
        <v>64</v>
      </c>
      <c r="B51" s="11" t="n">
        <v>117148</v>
      </c>
      <c r="C51" s="11" t="n">
        <v>1978</v>
      </c>
      <c r="D51" s="11" t="n">
        <v>1204</v>
      </c>
      <c r="E51" s="11" t="n">
        <f aca="false">C51-D51</f>
        <v>774</v>
      </c>
      <c r="F51" s="11" t="n">
        <v>5677</v>
      </c>
      <c r="G51" s="11" t="n">
        <v>6363</v>
      </c>
      <c r="H51" s="11" t="n">
        <f aca="false">F51-G51</f>
        <v>-686</v>
      </c>
      <c r="I51" s="11" t="n">
        <v>88</v>
      </c>
    </row>
    <row r="52" customFormat="false" ht="11.25" hidden="false" customHeight="false" outlineLevel="0" collapsed="false">
      <c r="A52" s="8" t="s">
        <v>26</v>
      </c>
      <c r="B52" s="9" t="n">
        <v>117240</v>
      </c>
      <c r="C52" s="9" t="n">
        <v>2061</v>
      </c>
      <c r="D52" s="9" t="n">
        <v>1213</v>
      </c>
      <c r="E52" s="9" t="n">
        <f aca="false">C52-D52</f>
        <v>848</v>
      </c>
      <c r="F52" s="9" t="n">
        <v>5725</v>
      </c>
      <c r="G52" s="9" t="n">
        <v>6405</v>
      </c>
      <c r="H52" s="9" t="n">
        <f aca="false">F52-G52</f>
        <v>-680</v>
      </c>
      <c r="I52" s="9" t="n">
        <v>240</v>
      </c>
    </row>
    <row r="53" customFormat="false" ht="11.25" hidden="false" customHeight="false" outlineLevel="0" collapsed="false">
      <c r="A53" s="8" t="s">
        <v>65</v>
      </c>
      <c r="B53" s="9" t="n">
        <v>117480</v>
      </c>
      <c r="C53" s="9" t="n">
        <v>2201</v>
      </c>
      <c r="D53" s="9" t="n">
        <v>1325</v>
      </c>
      <c r="E53" s="9" t="n">
        <f aca="false">C53-D53</f>
        <v>876</v>
      </c>
      <c r="F53" s="9" t="n">
        <v>5645</v>
      </c>
      <c r="G53" s="9" t="n">
        <v>7124</v>
      </c>
      <c r="H53" s="9" t="n">
        <f aca="false">F53-G53</f>
        <v>-1479</v>
      </c>
      <c r="I53" s="9" t="n">
        <v>-603</v>
      </c>
    </row>
    <row r="54" customFormat="false" ht="11.25" hidden="false" customHeight="false" outlineLevel="0" collapsed="false">
      <c r="A54" s="8" t="s">
        <v>66</v>
      </c>
      <c r="B54" s="9" t="n">
        <v>116877</v>
      </c>
      <c r="C54" s="9" t="n">
        <v>2052</v>
      </c>
      <c r="D54" s="9" t="n">
        <v>1401</v>
      </c>
      <c r="E54" s="9" t="n">
        <f aca="false">C54-D54</f>
        <v>651</v>
      </c>
      <c r="F54" s="9" t="n">
        <v>6036</v>
      </c>
      <c r="G54" s="9" t="n">
        <v>7453</v>
      </c>
      <c r="H54" s="9" t="n">
        <f aca="false">F54-G54</f>
        <v>-1417</v>
      </c>
      <c r="I54" s="9" t="n">
        <v>-688</v>
      </c>
    </row>
    <row r="55" customFormat="false" ht="11.25" hidden="false" customHeight="false" outlineLevel="0" collapsed="false">
      <c r="A55" s="8" t="s">
        <v>67</v>
      </c>
      <c r="B55" s="9" t="n">
        <v>116189</v>
      </c>
      <c r="C55" s="9" t="n">
        <v>2048</v>
      </c>
      <c r="D55" s="9" t="n">
        <v>1484</v>
      </c>
      <c r="E55" s="9" t="n">
        <f aca="false">C55-D55</f>
        <v>564</v>
      </c>
      <c r="F55" s="9" t="n">
        <v>6293</v>
      </c>
      <c r="G55" s="9" t="n">
        <v>7256</v>
      </c>
      <c r="H55" s="9" t="n">
        <f aca="false">F55-G55</f>
        <v>-963</v>
      </c>
      <c r="I55" s="9" t="n">
        <v>-451</v>
      </c>
    </row>
    <row r="56" customFormat="false" ht="11.25" hidden="false" customHeight="false" outlineLevel="0" collapsed="false">
      <c r="A56" s="8" t="s">
        <v>68</v>
      </c>
      <c r="B56" s="12" t="n">
        <v>115738</v>
      </c>
      <c r="C56" s="12" t="n">
        <v>1936</v>
      </c>
      <c r="D56" s="12" t="n">
        <v>1303</v>
      </c>
      <c r="E56" s="12" t="n">
        <f aca="false">C56-D56</f>
        <v>633</v>
      </c>
      <c r="F56" s="12" t="n">
        <v>6944</v>
      </c>
      <c r="G56" s="12" t="n">
        <v>9767</v>
      </c>
      <c r="H56" s="12" t="n">
        <f aca="false">F56-G56</f>
        <v>-2823</v>
      </c>
      <c r="I56" s="12" t="n">
        <v>-2387</v>
      </c>
    </row>
    <row r="57" customFormat="false" ht="11.25" hidden="false" customHeight="false" outlineLevel="0" collapsed="false">
      <c r="A57" s="10" t="s">
        <v>69</v>
      </c>
      <c r="B57" s="11" t="n">
        <v>113351</v>
      </c>
      <c r="C57" s="11" t="n">
        <v>1827</v>
      </c>
      <c r="D57" s="11" t="n">
        <v>1295</v>
      </c>
      <c r="E57" s="11" t="n">
        <f aca="false">C57-D57</f>
        <v>532</v>
      </c>
      <c r="F57" s="11" t="n">
        <v>5712</v>
      </c>
      <c r="G57" s="11" t="n">
        <v>7737</v>
      </c>
      <c r="H57" s="11" t="n">
        <f aca="false">F57-G57</f>
        <v>-2025</v>
      </c>
      <c r="I57" s="11" t="n">
        <v>-1426</v>
      </c>
    </row>
    <row r="58" customFormat="false" ht="11.25" hidden="false" customHeight="false" outlineLevel="0" collapsed="false">
      <c r="A58" s="8" t="s">
        <v>32</v>
      </c>
      <c r="B58" s="9" t="s">
        <v>33</v>
      </c>
      <c r="C58" s="9" t="s">
        <v>33</v>
      </c>
      <c r="D58" s="9" t="s">
        <v>33</v>
      </c>
      <c r="E58" s="9" t="s">
        <v>33</v>
      </c>
      <c r="F58" s="9" t="s">
        <v>33</v>
      </c>
      <c r="G58" s="9" t="s">
        <v>33</v>
      </c>
      <c r="H58" s="9" t="s">
        <v>33</v>
      </c>
      <c r="I58" s="9" t="s">
        <v>33</v>
      </c>
    </row>
    <row r="59" customFormat="false" ht="33.75" hidden="false" customHeight="true" outlineLevel="0" collapsed="false">
      <c r="A59" s="13" t="s">
        <v>70</v>
      </c>
      <c r="B59" s="13"/>
      <c r="C59" s="13"/>
      <c r="D59" s="13"/>
      <c r="E59" s="13"/>
      <c r="F59" s="13"/>
      <c r="G59" s="13"/>
      <c r="H59" s="13"/>
      <c r="I59" s="13"/>
    </row>
    <row r="60" customFormat="false" ht="11.25" hidden="false" customHeight="true" outlineLevel="0" collapsed="false">
      <c r="A60" s="13" t="s">
        <v>71</v>
      </c>
      <c r="B60" s="13"/>
      <c r="C60" s="13"/>
      <c r="D60" s="13"/>
      <c r="E60" s="13"/>
      <c r="F60" s="13"/>
      <c r="G60" s="13"/>
      <c r="H60" s="13"/>
      <c r="I60" s="13"/>
    </row>
    <row r="61" customFormat="false" ht="11.25" hidden="false" customHeight="true" outlineLevel="0" collapsed="false">
      <c r="A61" s="13" t="s">
        <v>72</v>
      </c>
      <c r="B61" s="13"/>
      <c r="C61" s="13"/>
      <c r="D61" s="13"/>
      <c r="E61" s="13"/>
      <c r="F61" s="13"/>
      <c r="G61" s="13"/>
      <c r="H61" s="13"/>
      <c r="I61" s="13"/>
    </row>
  </sheetData>
  <mergeCells count="9">
    <mergeCell ref="B4:I4"/>
    <mergeCell ref="A28:I28"/>
    <mergeCell ref="A29:I29"/>
    <mergeCell ref="A30:I30"/>
    <mergeCell ref="A31:I31"/>
    <mergeCell ref="B35:I35"/>
    <mergeCell ref="A59:I59"/>
    <mergeCell ref="A60:I60"/>
    <mergeCell ref="A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35.82"/>
    <col collapsed="false" customWidth="true" hidden="false" outlineLevel="0" max="3" min="3" style="0" width="40.82"/>
  </cols>
  <sheetData>
    <row r="1" customFormat="false" ht="12.75" hidden="false" customHeight="false" outlineLevel="0" collapsed="false">
      <c r="A1" s="17" t="s">
        <v>74</v>
      </c>
      <c r="B1" s="18" t="s">
        <v>75</v>
      </c>
      <c r="C1" s="19" t="s">
        <v>76</v>
      </c>
    </row>
    <row r="2" customFormat="false" ht="11.25" hidden="false" customHeight="false" outlineLevel="0" collapsed="false">
      <c r="A2" s="20" t="s">
        <v>77</v>
      </c>
      <c r="B2" s="21" t="s">
        <v>78</v>
      </c>
      <c r="C2" s="22" t="s">
        <v>79</v>
      </c>
    </row>
    <row r="3" customFormat="false" ht="11.25" hidden="false" customHeight="false" outlineLevel="0" collapsed="false">
      <c r="A3" s="20" t="s">
        <v>80</v>
      </c>
      <c r="B3" s="21" t="s">
        <v>81</v>
      </c>
      <c r="C3" s="22" t="s">
        <v>82</v>
      </c>
    </row>
    <row r="4" customFormat="false" ht="11.25" hidden="false" customHeight="false" outlineLevel="0" collapsed="false">
      <c r="A4" s="20" t="s">
        <v>83</v>
      </c>
      <c r="B4" s="21" t="s">
        <v>84</v>
      </c>
      <c r="C4" s="22" t="s">
        <v>85</v>
      </c>
    </row>
    <row r="5" customFormat="false" ht="11.25" hidden="false" customHeight="false" outlineLevel="0" collapsed="false">
      <c r="A5" s="20" t="s">
        <v>86</v>
      </c>
      <c r="B5" s="21" t="s">
        <v>87</v>
      </c>
      <c r="C5" s="22" t="s">
        <v>88</v>
      </c>
    </row>
    <row r="6" customFormat="false" ht="11.25" hidden="false" customHeight="false" outlineLevel="0" collapsed="false">
      <c r="A6" s="20" t="s">
        <v>89</v>
      </c>
      <c r="B6" s="21" t="s">
        <v>90</v>
      </c>
      <c r="C6" s="22" t="s">
        <v>91</v>
      </c>
    </row>
    <row r="7" customFormat="false" ht="11.25" hidden="false" customHeight="false" outlineLevel="0" collapsed="false">
      <c r="A7" s="20" t="s">
        <v>92</v>
      </c>
      <c r="B7" s="21" t="s">
        <v>93</v>
      </c>
      <c r="C7" s="22" t="s">
        <v>94</v>
      </c>
    </row>
    <row r="8" customFormat="false" ht="11.25" hidden="false" customHeight="false" outlineLevel="0" collapsed="false">
      <c r="A8" s="20" t="s">
        <v>95</v>
      </c>
      <c r="B8" s="21" t="s">
        <v>96</v>
      </c>
      <c r="C8" s="22" t="s">
        <v>97</v>
      </c>
    </row>
    <row r="9" customFormat="false" ht="11.25" hidden="false" customHeight="false" outlineLevel="0" collapsed="false">
      <c r="A9" s="20" t="s">
        <v>98</v>
      </c>
      <c r="B9" s="21" t="s">
        <v>99</v>
      </c>
      <c r="C9" s="22" t="s">
        <v>100</v>
      </c>
    </row>
    <row r="10" customFormat="false" ht="11.25" hidden="false" customHeight="false" outlineLevel="0" collapsed="false">
      <c r="A10" s="20" t="s">
        <v>101</v>
      </c>
      <c r="B10" s="21" t="s">
        <v>102</v>
      </c>
      <c r="C10" s="22" t="s">
        <v>103</v>
      </c>
    </row>
    <row r="11" customFormat="false" ht="11.25" hidden="false" customHeight="false" outlineLevel="0" collapsed="false">
      <c r="A11" s="20" t="s">
        <v>104</v>
      </c>
      <c r="B11" s="21" t="s">
        <v>105</v>
      </c>
      <c r="C11" s="22"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09:13:55Z</dcterms:created>
  <dc:creator>Laila Holmen Lystad</dc:creator>
  <dc:description/>
  <dc:language>en-US</dc:language>
  <cp:lastModifiedBy>Laila Holmen Lystad</cp:lastModifiedBy>
  <dcterms:modified xsi:type="dcterms:W3CDTF">2010-03-26T09:13:59Z</dcterms:modified>
  <cp:revision>0</cp:revision>
  <dc:subject/>
  <dc:title/>
</cp:coreProperties>
</file>