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ktuell utdanningsstatistikk 3/98</t>
  </si>
  <si>
    <t xml:space="preserve">Tabell 4 Personer 16 år og over, etter høyeste fullførte utdanning og kjønn. Prosent. 1980-1996 </t>
  </si>
  <si>
    <t xml:space="preserve">Kjønn</t>
  </si>
  <si>
    <t xml:space="preserve">I alt (=100 prosent)</t>
  </si>
  <si>
    <t xml:space="preserve">Grunnskolenivå</t>
  </si>
  <si>
    <t xml:space="preserve">Videregående skolenivå</t>
  </si>
  <si>
    <t xml:space="preserve">Universitets- og høgskolenivå 1-4 år</t>
  </si>
  <si>
    <t xml:space="preserve">Universitets- og høgskolenivå 4 1/2 år og mer</t>
  </si>
  <si>
    <t xml:space="preserve">Begge kjønn</t>
  </si>
  <si>
    <t xml:space="preserve">Menn</t>
  </si>
  <si>
    <t xml:space="preserve">Kvinner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0" width="19.15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19.35" hidden="false" customHeight="false" outlineLevel="0" collapsed="false">
      <c r="A2" s="4" t="s">
        <v>1</v>
      </c>
    </row>
    <row r="3" customFormat="false" ht="29.8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8" hidden="false" customHeight="false" outlineLevel="0" collapsed="false">
      <c r="A4" s="6"/>
      <c r="B4" s="7"/>
      <c r="C4" s="7"/>
      <c r="D4" s="7"/>
      <c r="E4" s="7"/>
      <c r="F4" s="7"/>
    </row>
    <row r="5" customFormat="false" ht="12.8" hidden="false" customHeight="false" outlineLevel="0" collapsed="false">
      <c r="A5" s="6" t="s">
        <v>8</v>
      </c>
      <c r="B5" s="7"/>
      <c r="C5" s="7"/>
      <c r="D5" s="7"/>
      <c r="E5" s="7"/>
      <c r="F5" s="7"/>
    </row>
    <row r="6" customFormat="false" ht="12.8" hidden="false" customHeight="false" outlineLevel="0" collapsed="false">
      <c r="A6" s="6" t="n">
        <v>1980</v>
      </c>
      <c r="B6" s="8" t="n">
        <f aca="false">+B21+B36</f>
        <v>3134336</v>
      </c>
      <c r="C6" s="9" t="n">
        <v>43.9</v>
      </c>
      <c r="D6" s="9" t="n">
        <v>43.8</v>
      </c>
      <c r="E6" s="9" t="n">
        <v>9.9</v>
      </c>
      <c r="F6" s="9" t="n">
        <v>2.4</v>
      </c>
    </row>
    <row r="7" customFormat="false" ht="12.8" hidden="false" customHeight="false" outlineLevel="0" collapsed="false">
      <c r="A7" s="6" t="n">
        <v>1985</v>
      </c>
      <c r="B7" s="8" t="n">
        <f aca="false">+B22+B37</f>
        <v>3279661</v>
      </c>
      <c r="C7" s="9" t="n">
        <v>38.5</v>
      </c>
      <c r="D7" s="9" t="n">
        <v>47.5</v>
      </c>
      <c r="E7" s="9" t="n">
        <v>11.3</v>
      </c>
      <c r="F7" s="9" t="n">
        <v>2.7</v>
      </c>
    </row>
    <row r="8" customFormat="false" ht="12.8" hidden="false" customHeight="false" outlineLevel="0" collapsed="false">
      <c r="A8" s="6" t="n">
        <v>1986</v>
      </c>
      <c r="B8" s="8" t="n">
        <f aca="false">+B23+B38</f>
        <v>3307630</v>
      </c>
      <c r="C8" s="9" t="n">
        <v>37.4</v>
      </c>
      <c r="D8" s="9" t="n">
        <v>48.3</v>
      </c>
      <c r="E8" s="9" t="n">
        <v>11.6</v>
      </c>
      <c r="F8" s="9" t="n">
        <v>2.7</v>
      </c>
    </row>
    <row r="9" customFormat="false" ht="12.8" hidden="false" customHeight="false" outlineLevel="0" collapsed="false">
      <c r="A9" s="6" t="n">
        <v>1987</v>
      </c>
      <c r="B9" s="8" t="n">
        <f aca="false">+B24+B39</f>
        <v>3380171</v>
      </c>
      <c r="C9" s="9" t="n">
        <v>36.6</v>
      </c>
      <c r="D9" s="9" t="n">
        <v>48.7</v>
      </c>
      <c r="E9" s="9" t="n">
        <v>11.8</v>
      </c>
      <c r="F9" s="9" t="n">
        <v>2.8</v>
      </c>
    </row>
    <row r="10" customFormat="false" ht="12.8" hidden="false" customHeight="false" outlineLevel="0" collapsed="false">
      <c r="A10" s="6" t="n">
        <v>1988</v>
      </c>
      <c r="B10" s="8" t="n">
        <f aca="false">+B25+B40</f>
        <v>3410178</v>
      </c>
      <c r="C10" s="9" t="n">
        <v>35.6</v>
      </c>
      <c r="D10" s="9" t="n">
        <v>49.3</v>
      </c>
      <c r="E10" s="9" t="n">
        <v>12.2</v>
      </c>
      <c r="F10" s="9" t="n">
        <v>2.9</v>
      </c>
    </row>
    <row r="11" customFormat="false" ht="12.8" hidden="false" customHeight="false" outlineLevel="0" collapsed="false">
      <c r="A11" s="6" t="n">
        <v>1989</v>
      </c>
      <c r="B11" s="8" t="n">
        <f aca="false">+B26+B41</f>
        <v>3387879</v>
      </c>
      <c r="C11" s="9" t="n">
        <v>34.2</v>
      </c>
      <c r="D11" s="9" t="n">
        <v>49.9</v>
      </c>
      <c r="E11" s="9" t="n">
        <v>12.9</v>
      </c>
      <c r="F11" s="9" t="n">
        <v>3</v>
      </c>
    </row>
    <row r="12" customFormat="false" ht="12.8" hidden="false" customHeight="false" outlineLevel="0" collapsed="false">
      <c r="A12" s="6" t="n">
        <v>1990</v>
      </c>
      <c r="B12" s="8" t="n">
        <f aca="false">+B27+B42</f>
        <v>3399662</v>
      </c>
      <c r="C12" s="9" t="n">
        <v>33.1</v>
      </c>
      <c r="D12" s="9" t="n">
        <v>50.3</v>
      </c>
      <c r="E12" s="9" t="n">
        <v>13.5</v>
      </c>
      <c r="F12" s="9" t="n">
        <v>3.1</v>
      </c>
    </row>
    <row r="13" customFormat="false" ht="12.8" hidden="false" customHeight="false" outlineLevel="0" collapsed="false">
      <c r="A13" s="6" t="n">
        <v>1991</v>
      </c>
      <c r="B13" s="8" t="n">
        <f aca="false">+B28+B43</f>
        <v>3415609</v>
      </c>
      <c r="C13" s="9" t="n">
        <v>32</v>
      </c>
      <c r="D13" s="9" t="n">
        <v>50.8</v>
      </c>
      <c r="E13" s="9" t="n">
        <v>14</v>
      </c>
      <c r="F13" s="9" t="n">
        <v>3.2</v>
      </c>
    </row>
    <row r="14" customFormat="false" ht="12.8" hidden="false" customHeight="false" outlineLevel="0" collapsed="false">
      <c r="A14" s="6" t="n">
        <v>1992</v>
      </c>
      <c r="B14" s="8" t="n">
        <f aca="false">+B29+B44</f>
        <v>3432357</v>
      </c>
      <c r="C14" s="9" t="n">
        <v>30.9</v>
      </c>
      <c r="D14" s="9" t="n">
        <v>51.2</v>
      </c>
      <c r="E14" s="9" t="n">
        <v>14.6</v>
      </c>
      <c r="F14" s="9" t="n">
        <v>3.3</v>
      </c>
    </row>
    <row r="15" customFormat="false" ht="12.8" hidden="false" customHeight="false" outlineLevel="0" collapsed="false">
      <c r="A15" s="6" t="n">
        <v>1993</v>
      </c>
      <c r="B15" s="8" t="n">
        <f aca="false">+B30+B45</f>
        <v>3447354</v>
      </c>
      <c r="C15" s="9" t="n">
        <v>29.7</v>
      </c>
      <c r="D15" s="9" t="n">
        <v>51.6</v>
      </c>
      <c r="E15" s="9" t="n">
        <v>15.3</v>
      </c>
      <c r="F15" s="9" t="n">
        <v>3.5</v>
      </c>
    </row>
    <row r="16" customFormat="false" ht="12.8" hidden="false" customHeight="false" outlineLevel="0" collapsed="false">
      <c r="A16" s="6" t="n">
        <v>1994</v>
      </c>
      <c r="B16" s="8" t="n">
        <f aca="false">+B31+B46</f>
        <v>3460669</v>
      </c>
      <c r="C16" s="9" t="n">
        <v>28.7</v>
      </c>
      <c r="D16" s="9" t="n">
        <v>51.9</v>
      </c>
      <c r="E16" s="9" t="n">
        <v>15.9</v>
      </c>
      <c r="F16" s="9" t="n">
        <v>3.6</v>
      </c>
    </row>
    <row r="17" customFormat="false" ht="12.8" hidden="false" customHeight="false" outlineLevel="0" collapsed="false">
      <c r="A17" s="6" t="n">
        <v>1995</v>
      </c>
      <c r="B17" s="8" t="n">
        <v>3474513</v>
      </c>
      <c r="C17" s="9" t="n">
        <v>26.9</v>
      </c>
      <c r="D17" s="9" t="n">
        <v>52.9</v>
      </c>
      <c r="E17" s="9" t="n">
        <v>16.4</v>
      </c>
      <c r="F17" s="9" t="n">
        <v>3.8</v>
      </c>
    </row>
    <row r="18" customFormat="false" ht="12.8" hidden="false" customHeight="false" outlineLevel="0" collapsed="false">
      <c r="A18" s="6" t="n">
        <v>1996</v>
      </c>
      <c r="B18" s="8" t="n">
        <v>3486778</v>
      </c>
      <c r="C18" s="9" t="n">
        <v>25.3</v>
      </c>
      <c r="D18" s="9" t="n">
        <v>53.8</v>
      </c>
      <c r="E18" s="9" t="n">
        <v>17</v>
      </c>
      <c r="F18" s="9" t="n">
        <v>3.9</v>
      </c>
    </row>
    <row r="19" customFormat="false" ht="12.8" hidden="false" customHeight="false" outlineLevel="0" collapsed="false">
      <c r="A19" s="6"/>
      <c r="B19" s="8"/>
      <c r="C19" s="9"/>
      <c r="D19" s="9"/>
      <c r="E19" s="9"/>
      <c r="F19" s="9"/>
    </row>
    <row r="20" customFormat="false" ht="12.8" hidden="false" customHeight="false" outlineLevel="0" collapsed="false">
      <c r="A20" s="6" t="s">
        <v>9</v>
      </c>
      <c r="B20" s="8"/>
      <c r="C20" s="9"/>
      <c r="D20" s="9"/>
      <c r="E20" s="9"/>
      <c r="F20" s="9"/>
    </row>
    <row r="21" customFormat="false" ht="12.8" hidden="false" customHeight="false" outlineLevel="0" collapsed="false">
      <c r="A21" s="6" t="n">
        <v>1980</v>
      </c>
      <c r="B21" s="8" t="n">
        <v>1536685</v>
      </c>
      <c r="C21" s="9" t="n">
        <v>40.5</v>
      </c>
      <c r="D21" s="9" t="n">
        <v>45</v>
      </c>
      <c r="E21" s="9" t="n">
        <v>10.2</v>
      </c>
      <c r="F21" s="9" t="n">
        <v>4.2</v>
      </c>
    </row>
    <row r="22" customFormat="false" ht="12.8" hidden="false" customHeight="false" outlineLevel="0" collapsed="false">
      <c r="A22" s="6" t="n">
        <v>1985</v>
      </c>
      <c r="B22" s="8" t="n">
        <v>1606170</v>
      </c>
      <c r="C22" s="9" t="n">
        <v>35.1</v>
      </c>
      <c r="D22" s="9" t="n">
        <v>49.1</v>
      </c>
      <c r="E22" s="9" t="n">
        <v>11.2</v>
      </c>
      <c r="F22" s="9" t="n">
        <v>4.6</v>
      </c>
    </row>
    <row r="23" customFormat="false" ht="12.8" hidden="false" customHeight="false" outlineLevel="0" collapsed="false">
      <c r="A23" s="6" t="n">
        <v>1986</v>
      </c>
      <c r="B23" s="8" t="n">
        <v>1619620</v>
      </c>
      <c r="C23" s="9" t="n">
        <v>34</v>
      </c>
      <c r="D23" s="9" t="n">
        <v>49.9</v>
      </c>
      <c r="E23" s="9" t="n">
        <v>11.4</v>
      </c>
      <c r="F23" s="9" t="n">
        <v>4.6</v>
      </c>
    </row>
    <row r="24" customFormat="false" ht="12.8" hidden="false" customHeight="false" outlineLevel="0" collapsed="false">
      <c r="A24" s="6" t="n">
        <v>1987</v>
      </c>
      <c r="B24" s="8" t="n">
        <v>1657857</v>
      </c>
      <c r="C24" s="9" t="n">
        <v>33.3</v>
      </c>
      <c r="D24" s="9" t="n">
        <v>50.4</v>
      </c>
      <c r="E24" s="9" t="n">
        <v>11.6</v>
      </c>
      <c r="F24" s="9" t="n">
        <v>4.7</v>
      </c>
    </row>
    <row r="25" customFormat="false" ht="12.8" hidden="false" customHeight="false" outlineLevel="0" collapsed="false">
      <c r="A25" s="6" t="n">
        <v>1988</v>
      </c>
      <c r="B25" s="8" t="n">
        <v>1673500</v>
      </c>
      <c r="C25" s="9" t="n">
        <v>32.3</v>
      </c>
      <c r="D25" s="9" t="n">
        <v>51.1</v>
      </c>
      <c r="E25" s="9" t="n">
        <v>11.9</v>
      </c>
      <c r="F25" s="9" t="n">
        <v>4.8</v>
      </c>
    </row>
    <row r="26" customFormat="false" ht="12.8" hidden="false" customHeight="false" outlineLevel="0" collapsed="false">
      <c r="A26" s="6" t="n">
        <v>1989</v>
      </c>
      <c r="B26" s="8" t="n">
        <v>1661164</v>
      </c>
      <c r="C26" s="9" t="n">
        <v>31</v>
      </c>
      <c r="D26" s="9" t="n">
        <v>51.6</v>
      </c>
      <c r="E26" s="9" t="n">
        <v>12.5</v>
      </c>
      <c r="F26" s="9" t="n">
        <v>4.9</v>
      </c>
    </row>
    <row r="27" customFormat="false" ht="12.8" hidden="false" customHeight="false" outlineLevel="0" collapsed="false">
      <c r="A27" s="6" t="n">
        <v>1990</v>
      </c>
      <c r="B27" s="8" t="n">
        <v>1665473</v>
      </c>
      <c r="C27" s="9" t="n">
        <v>29.9</v>
      </c>
      <c r="D27" s="9" t="n">
        <v>52.1</v>
      </c>
      <c r="E27" s="9" t="n">
        <v>13</v>
      </c>
      <c r="F27" s="9" t="n">
        <v>5</v>
      </c>
    </row>
    <row r="28" customFormat="false" ht="12.8" hidden="false" customHeight="false" outlineLevel="0" collapsed="false">
      <c r="A28" s="6" t="n">
        <v>1991</v>
      </c>
      <c r="B28" s="8" t="n">
        <v>1673625</v>
      </c>
      <c r="C28" s="9" t="n">
        <v>28.8</v>
      </c>
      <c r="D28" s="9" t="n">
        <v>52.6</v>
      </c>
      <c r="E28" s="9" t="n">
        <v>13.5</v>
      </c>
      <c r="F28" s="9" t="n">
        <v>5.1</v>
      </c>
    </row>
    <row r="29" customFormat="false" ht="12.8" hidden="false" customHeight="false" outlineLevel="0" collapsed="false">
      <c r="A29" s="6" t="n">
        <v>1992</v>
      </c>
      <c r="B29" s="8" t="n">
        <v>1681775</v>
      </c>
      <c r="C29" s="9" t="n">
        <v>27.8</v>
      </c>
      <c r="D29" s="9" t="n">
        <v>53.1</v>
      </c>
      <c r="E29" s="9" t="n">
        <v>14</v>
      </c>
      <c r="F29" s="9" t="n">
        <v>5.2</v>
      </c>
    </row>
    <row r="30" customFormat="false" ht="12.8" hidden="false" customHeight="false" outlineLevel="0" collapsed="false">
      <c r="A30" s="6" t="n">
        <v>1993</v>
      </c>
      <c r="B30" s="8" t="n">
        <v>1688808</v>
      </c>
      <c r="C30" s="9" t="n">
        <v>26.5</v>
      </c>
      <c r="D30" s="9" t="n">
        <v>53.5</v>
      </c>
      <c r="E30" s="9" t="n">
        <v>14.5</v>
      </c>
      <c r="F30" s="9" t="n">
        <v>5.4</v>
      </c>
    </row>
    <row r="31" customFormat="false" ht="12.8" hidden="false" customHeight="false" outlineLevel="0" collapsed="false">
      <c r="A31" s="6" t="n">
        <v>1994</v>
      </c>
      <c r="B31" s="8" t="n">
        <v>1694918</v>
      </c>
      <c r="C31" s="9" t="n">
        <v>25.6</v>
      </c>
      <c r="D31" s="9" t="n">
        <v>53.9</v>
      </c>
      <c r="E31" s="9" t="n">
        <v>15</v>
      </c>
      <c r="F31" s="9" t="n">
        <v>5.6</v>
      </c>
    </row>
    <row r="32" customFormat="false" ht="12.8" hidden="false" customHeight="false" outlineLevel="0" collapsed="false">
      <c r="A32" s="6" t="n">
        <v>1995</v>
      </c>
      <c r="B32" s="8" t="n">
        <v>1701274</v>
      </c>
      <c r="C32" s="9" t="n">
        <v>23.9</v>
      </c>
      <c r="D32" s="9" t="n">
        <v>54.9</v>
      </c>
      <c r="E32" s="9" t="n">
        <v>15.4</v>
      </c>
      <c r="F32" s="9" t="n">
        <v>5.7</v>
      </c>
    </row>
    <row r="33" customFormat="false" ht="12.8" hidden="false" customHeight="false" outlineLevel="0" collapsed="false">
      <c r="A33" s="6" t="n">
        <v>1996</v>
      </c>
      <c r="B33" s="8" t="n">
        <v>1707395</v>
      </c>
      <c r="C33" s="9" t="n">
        <v>22.4</v>
      </c>
      <c r="D33" s="9" t="n">
        <v>55.9</v>
      </c>
      <c r="E33" s="9" t="n">
        <v>15.8</v>
      </c>
      <c r="F33" s="9" t="n">
        <v>5.9</v>
      </c>
    </row>
    <row r="34" customFormat="false" ht="12.8" hidden="false" customHeight="false" outlineLevel="0" collapsed="false">
      <c r="A34" s="6"/>
      <c r="B34" s="8"/>
      <c r="C34" s="9"/>
      <c r="D34" s="9"/>
      <c r="E34" s="9"/>
      <c r="F34" s="9"/>
    </row>
    <row r="35" customFormat="false" ht="12.8" hidden="false" customHeight="false" outlineLevel="0" collapsed="false">
      <c r="A35" s="6" t="s">
        <v>10</v>
      </c>
      <c r="B35" s="8"/>
      <c r="C35" s="9"/>
      <c r="D35" s="9"/>
      <c r="E35" s="9"/>
      <c r="F35" s="9"/>
    </row>
    <row r="36" customFormat="false" ht="12.8" hidden="false" customHeight="false" outlineLevel="0" collapsed="false">
      <c r="A36" s="6" t="n">
        <v>1980</v>
      </c>
      <c r="B36" s="8" t="n">
        <v>1597651</v>
      </c>
      <c r="C36" s="9" t="n">
        <v>47.1</v>
      </c>
      <c r="D36" s="9" t="n">
        <v>42.6</v>
      </c>
      <c r="E36" s="9" t="n">
        <v>9.6</v>
      </c>
      <c r="F36" s="9" t="n">
        <v>0.7</v>
      </c>
    </row>
    <row r="37" customFormat="false" ht="12.8" hidden="false" customHeight="false" outlineLevel="0" collapsed="false">
      <c r="A37" s="6" t="n">
        <v>1985</v>
      </c>
      <c r="B37" s="8" t="n">
        <v>1673491</v>
      </c>
      <c r="C37" s="9" t="n">
        <v>41.7</v>
      </c>
      <c r="D37" s="9" t="n">
        <v>46</v>
      </c>
      <c r="E37" s="9" t="n">
        <v>11.4</v>
      </c>
      <c r="F37" s="9" t="n">
        <v>0.9</v>
      </c>
    </row>
    <row r="38" customFormat="false" ht="12.8" hidden="false" customHeight="false" outlineLevel="0" collapsed="false">
      <c r="A38" s="6" t="n">
        <v>1986</v>
      </c>
      <c r="B38" s="8" t="n">
        <v>1688010</v>
      </c>
      <c r="C38" s="9" t="n">
        <v>40.6</v>
      </c>
      <c r="D38" s="9" t="n">
        <v>46.7</v>
      </c>
      <c r="E38" s="9" t="n">
        <v>11.8</v>
      </c>
      <c r="F38" s="9" t="n">
        <v>0.9</v>
      </c>
    </row>
    <row r="39" customFormat="false" ht="12.8" hidden="false" customHeight="false" outlineLevel="0" collapsed="false">
      <c r="A39" s="6" t="n">
        <v>1987</v>
      </c>
      <c r="B39" s="8" t="n">
        <v>1722314</v>
      </c>
      <c r="C39" s="9" t="n">
        <v>39.8</v>
      </c>
      <c r="D39" s="9" t="n">
        <v>47.1</v>
      </c>
      <c r="E39" s="9" t="n">
        <v>12.1</v>
      </c>
      <c r="F39" s="9" t="n">
        <v>1</v>
      </c>
    </row>
    <row r="40" customFormat="false" ht="12.8" hidden="false" customHeight="false" outlineLevel="0" collapsed="false">
      <c r="A40" s="6" t="n">
        <v>1988</v>
      </c>
      <c r="B40" s="8" t="n">
        <v>1736678</v>
      </c>
      <c r="C40" s="9" t="n">
        <v>38.8</v>
      </c>
      <c r="D40" s="9" t="n">
        <v>47.7</v>
      </c>
      <c r="E40" s="9" t="n">
        <v>12.5</v>
      </c>
      <c r="F40" s="9" t="n">
        <v>1.1</v>
      </c>
    </row>
    <row r="41" customFormat="false" ht="12.8" hidden="false" customHeight="false" outlineLevel="0" collapsed="false">
      <c r="A41" s="6" t="n">
        <v>1989</v>
      </c>
      <c r="B41" s="8" t="n">
        <v>1726715</v>
      </c>
      <c r="C41" s="9" t="n">
        <v>37.3</v>
      </c>
      <c r="D41" s="9" t="n">
        <v>48.2</v>
      </c>
      <c r="E41" s="9" t="n">
        <v>13.3</v>
      </c>
      <c r="F41" s="9" t="n">
        <v>1.2</v>
      </c>
    </row>
    <row r="42" customFormat="false" ht="12.8" hidden="false" customHeight="false" outlineLevel="0" collapsed="false">
      <c r="A42" s="6" t="n">
        <v>1990</v>
      </c>
      <c r="B42" s="8" t="n">
        <v>1734189</v>
      </c>
      <c r="C42" s="9" t="n">
        <v>36.1</v>
      </c>
      <c r="D42" s="9" t="n">
        <v>48.7</v>
      </c>
      <c r="E42" s="9" t="n">
        <v>13.9</v>
      </c>
      <c r="F42" s="9" t="n">
        <v>1.3</v>
      </c>
    </row>
    <row r="43" customFormat="false" ht="12.8" hidden="false" customHeight="false" outlineLevel="0" collapsed="false">
      <c r="A43" s="6" t="n">
        <v>1991</v>
      </c>
      <c r="B43" s="8" t="n">
        <v>1741984</v>
      </c>
      <c r="C43" s="9" t="n">
        <v>35</v>
      </c>
      <c r="D43" s="9" t="n">
        <v>49.1</v>
      </c>
      <c r="E43" s="9" t="n">
        <v>14.6</v>
      </c>
      <c r="F43" s="9" t="n">
        <v>1.4</v>
      </c>
    </row>
    <row r="44" customFormat="false" ht="12.8" hidden="false" customHeight="false" outlineLevel="0" collapsed="false">
      <c r="A44" s="6" t="n">
        <v>1992</v>
      </c>
      <c r="B44" s="8" t="n">
        <v>1750582</v>
      </c>
      <c r="C44" s="9" t="n">
        <v>33.9</v>
      </c>
      <c r="D44" s="9" t="n">
        <v>49.4</v>
      </c>
      <c r="E44" s="9" t="n">
        <v>15.3</v>
      </c>
      <c r="F44" s="9" t="n">
        <v>1.5</v>
      </c>
    </row>
    <row r="45" customFormat="false" ht="12.8" hidden="false" customHeight="false" outlineLevel="0" collapsed="false">
      <c r="A45" s="6" t="n">
        <v>1993</v>
      </c>
      <c r="B45" s="8" t="n">
        <v>1758546</v>
      </c>
      <c r="C45" s="9" t="n">
        <v>32.7</v>
      </c>
      <c r="D45" s="9" t="n">
        <v>49.7</v>
      </c>
      <c r="E45" s="9" t="n">
        <v>16</v>
      </c>
      <c r="F45" s="9" t="n">
        <v>1.6</v>
      </c>
    </row>
    <row r="46" customFormat="false" ht="12.8" hidden="false" customHeight="false" outlineLevel="0" collapsed="false">
      <c r="A46" s="6" t="n">
        <v>1994</v>
      </c>
      <c r="B46" s="8" t="n">
        <v>1765751</v>
      </c>
      <c r="C46" s="9" t="n">
        <v>31.6</v>
      </c>
      <c r="D46" s="9" t="n">
        <v>49.9</v>
      </c>
      <c r="E46" s="9" t="n">
        <v>16.7</v>
      </c>
      <c r="F46" s="9" t="n">
        <v>1.7</v>
      </c>
    </row>
    <row r="47" customFormat="false" ht="12.8" hidden="false" customHeight="false" outlineLevel="0" collapsed="false">
      <c r="A47" s="6" t="n">
        <v>1995</v>
      </c>
      <c r="B47" s="8" t="n">
        <v>1773239</v>
      </c>
      <c r="C47" s="9" t="n">
        <v>29.8</v>
      </c>
      <c r="D47" s="9" t="n">
        <v>50.9</v>
      </c>
      <c r="E47" s="9" t="n">
        <v>17.4</v>
      </c>
      <c r="F47" s="9" t="n">
        <v>1.9</v>
      </c>
    </row>
    <row r="48" customFormat="false" ht="12.8" hidden="false" customHeight="false" outlineLevel="0" collapsed="false">
      <c r="A48" s="6" t="n">
        <v>1996</v>
      </c>
      <c r="B48" s="8" t="n">
        <v>1779383</v>
      </c>
      <c r="C48" s="9" t="n">
        <v>28</v>
      </c>
      <c r="D48" s="9" t="n">
        <v>51.8</v>
      </c>
      <c r="E48" s="9" t="n">
        <v>18.2</v>
      </c>
      <c r="F48" s="9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0" width="40.82"/>
    <col collapsed="false" customWidth="true" hidden="false" outlineLevel="0" max="2" min="2" style="11" width="8.82"/>
    <col collapsed="false" customWidth="true" hidden="false" outlineLevel="0" max="3" min="3" style="12" width="40.82"/>
  </cols>
  <sheetData>
    <row r="1" customFormat="false" ht="27.95" hidden="false" customHeight="true" outlineLevel="0" collapsed="false">
      <c r="A1" s="13" t="s">
        <v>0</v>
      </c>
      <c r="B1" s="14"/>
      <c r="C1" s="15"/>
    </row>
    <row r="2" customFormat="false" ht="19.35" hidden="false" customHeight="false" outlineLevel="0" collapsed="false"/>
    <row r="3" s="5" customFormat="true" ht="29.85" hidden="false" customHeight="false" outlineLevel="0" collapsed="false">
      <c r="A3" s="16" t="s">
        <v>11</v>
      </c>
      <c r="B3" s="17" t="s">
        <v>12</v>
      </c>
      <c r="C3" s="18" t="s">
        <v>13</v>
      </c>
    </row>
    <row r="4" customFormat="false" ht="12.8" hidden="false" customHeight="false" outlineLevel="0" collapsed="false">
      <c r="A4" s="19" t="s">
        <v>14</v>
      </c>
      <c r="B4" s="20" t="s">
        <v>15</v>
      </c>
      <c r="C4" s="21" t="s">
        <v>16</v>
      </c>
    </row>
    <row r="5" customFormat="false" ht="12.8" hidden="false" customHeight="false" outlineLevel="0" collapsed="false">
      <c r="A5" s="19" t="s">
        <v>17</v>
      </c>
      <c r="B5" s="20" t="s">
        <v>18</v>
      </c>
      <c r="C5" s="21" t="s">
        <v>19</v>
      </c>
    </row>
    <row r="6" customFormat="false" ht="12.8" hidden="false" customHeight="false" outlineLevel="0" collapsed="false">
      <c r="A6" s="19" t="s">
        <v>20</v>
      </c>
      <c r="B6" s="20" t="s">
        <v>21</v>
      </c>
      <c r="C6" s="21" t="s">
        <v>22</v>
      </c>
    </row>
    <row r="7" customFormat="false" ht="12.8" hidden="false" customHeight="false" outlineLevel="0" collapsed="false">
      <c r="A7" s="19" t="s">
        <v>23</v>
      </c>
      <c r="B7" s="20" t="s">
        <v>24</v>
      </c>
      <c r="C7" s="21" t="s">
        <v>25</v>
      </c>
    </row>
    <row r="8" customFormat="false" ht="12.8" hidden="false" customHeight="false" outlineLevel="0" collapsed="false">
      <c r="A8" s="19" t="s">
        <v>26</v>
      </c>
      <c r="B8" s="20" t="s">
        <v>27</v>
      </c>
      <c r="C8" s="21" t="s">
        <v>28</v>
      </c>
    </row>
    <row r="9" customFormat="false" ht="12.8" hidden="false" customHeight="false" outlineLevel="0" collapsed="false">
      <c r="A9" s="19" t="s">
        <v>29</v>
      </c>
      <c r="B9" s="20" t="s">
        <v>30</v>
      </c>
      <c r="C9" s="21" t="s">
        <v>31</v>
      </c>
    </row>
    <row r="10" customFormat="false" ht="12.8" hidden="false" customHeight="false" outlineLevel="0" collapsed="false">
      <c r="A10" s="19" t="s">
        <v>32</v>
      </c>
      <c r="B10" s="20" t="s">
        <v>33</v>
      </c>
      <c r="C10" s="21" t="s">
        <v>34</v>
      </c>
    </row>
    <row r="11" customFormat="false" ht="12.8" hidden="false" customHeight="false" outlineLevel="0" collapsed="false">
      <c r="A11" s="19" t="s">
        <v>35</v>
      </c>
      <c r="B11" s="20" t="s">
        <v>36</v>
      </c>
      <c r="C11" s="21" t="s">
        <v>37</v>
      </c>
    </row>
    <row r="12" customFormat="false" ht="12.8" hidden="false" customHeight="false" outlineLevel="0" collapsed="false">
      <c r="A12" s="19" t="s">
        <v>38</v>
      </c>
      <c r="B12" s="20" t="s">
        <v>39</v>
      </c>
      <c r="C12" s="21" t="s">
        <v>40</v>
      </c>
    </row>
    <row r="13" customFormat="false" ht="12.8" hidden="false" customHeight="false" outlineLevel="0" collapsed="false">
      <c r="A13" s="19" t="s">
        <v>41</v>
      </c>
      <c r="B13" s="20" t="s">
        <v>42</v>
      </c>
      <c r="C13" s="21" t="s">
        <v>43</v>
      </c>
    </row>
    <row r="14" customFormat="false" ht="12.8" hidden="false" customHeight="false" outlineLevel="0" collapsed="false">
      <c r="A14" s="10" t="s">
        <v>44</v>
      </c>
      <c r="B14" s="11" t="s">
        <v>45</v>
      </c>
      <c r="C14" s="1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