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Aktuelle befolkningstall 9/98</t>
  </si>
  <si>
    <t xml:space="preserve">13</t>
  </si>
  <si>
    <t xml:space="preserve">Oppløste ekteskap. Separasjoner. 1961-1997</t>
  </si>
  <si>
    <t xml:space="preserve">Årsgjennomsnitt År </t>
  </si>
  <si>
    <t xml:space="preserve">Oppløste ekteskap</t>
  </si>
  <si>
    <t xml:space="preserve">Separasjoner</t>
  </si>
  <si>
    <r>
      <rPr>
        <sz val="8"/>
        <rFont val="Arial"/>
        <family val="2"/>
      </rPr>
      <t xml:space="preserve">Oppøste ekteskap pr. 1000 bestående</t>
    </r>
    <r>
      <rPr>
        <vertAlign val="superscript"/>
        <sz val="8"/>
        <color rgb="FFFF0000"/>
        <rFont val="Arial"/>
        <family val="2"/>
      </rPr>
      <t xml:space="preserve">1 </t>
    </r>
  </si>
  <si>
    <t xml:space="preserve">I alt</t>
  </si>
  <si>
    <t xml:space="preserve">Ved død</t>
  </si>
  <si>
    <t xml:space="preserve">Ved  skilsmisse</t>
  </si>
  <si>
    <t xml:space="preserve">Ved skilsmisse</t>
  </si>
  <si>
    <t xml:space="preserve">1961-1965 </t>
  </si>
  <si>
    <t xml:space="preserve">1966-1970 </t>
  </si>
  <si>
    <t xml:space="preserve">1971-1975 </t>
  </si>
  <si>
    <t xml:space="preserve">1976-1980 </t>
  </si>
  <si>
    <t xml:space="preserve">1981-1985</t>
  </si>
  <si>
    <t xml:space="preserve">1986-1990</t>
  </si>
  <si>
    <t xml:space="preserve">1991-1995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Pr. 1 000 gifte og separerte kvinner.</t>
    </r>
  </si>
  <si>
    <t xml:space="preserve">Population figures 9/98</t>
  </si>
  <si>
    <t xml:space="preserve">Marriages dissolved. Separations. 1961-1997</t>
  </si>
  <si>
    <t xml:space="preserve">Annual average Year </t>
  </si>
  <si>
    <t xml:space="preserve">Marriages dissolved</t>
  </si>
  <si>
    <t xml:space="preserve">Separations</t>
  </si>
  <si>
    <r>
      <rPr>
        <sz val="8"/>
        <rFont val="Arial"/>
        <family val="2"/>
      </rPr>
      <t xml:space="preserve">Per 1000 existing</t>
    </r>
    <r>
      <rPr>
        <vertAlign val="superscript"/>
        <sz val="8"/>
        <color rgb="FFFF0000"/>
        <rFont val="Arial"/>
        <family val="2"/>
      </rPr>
      <t xml:space="preserve">1 </t>
    </r>
  </si>
  <si>
    <t xml:space="preserve">Total</t>
  </si>
  <si>
    <t xml:space="preserve">By deaths</t>
  </si>
  <si>
    <t xml:space="preserve">By divorce</t>
  </si>
  <si>
    <r>
      <rPr>
        <vertAlign val="superscript"/>
        <sz val="8"/>
        <color rgb="FFFF0000"/>
        <rFont val="Arial"/>
        <family val="2"/>
      </rPr>
      <t xml:space="preserve">1 </t>
    </r>
    <r>
      <rPr>
        <sz val="8"/>
        <rFont val="Arial"/>
        <family val="2"/>
      </rPr>
      <t xml:space="preserve">Per 1 000 married and separated women.</t>
    </r>
  </si>
  <si>
    <t xml:space="preserve">Standardtegn / Symbols</t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  <si>
    <t xml:space="preserve">  Rettet siden forrige utgave</t>
  </si>
  <si>
    <t xml:space="preserve">r     </t>
  </si>
  <si>
    <t xml:space="preserve">  Revised since the previous iss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0.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0" width="16.15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9" t="s">
        <v>6</v>
      </c>
      <c r="G3" s="9"/>
    </row>
    <row r="4" customFormat="false" ht="11.25" hidden="false" customHeight="true" outlineLevel="0" collapsed="false">
      <c r="A4" s="7"/>
      <c r="B4" s="10" t="s">
        <v>7</v>
      </c>
      <c r="C4" s="11" t="s">
        <v>8</v>
      </c>
      <c r="D4" s="11" t="s">
        <v>9</v>
      </c>
      <c r="E4" s="12"/>
      <c r="F4" s="10" t="s">
        <v>8</v>
      </c>
      <c r="G4" s="11" t="s">
        <v>10</v>
      </c>
    </row>
    <row r="5" customFormat="false" ht="12.8" hidden="false" customHeight="false" outlineLevel="0" collapsed="false">
      <c r="A5" s="7" t="s">
        <v>11</v>
      </c>
      <c r="B5" s="13" t="n">
        <v>17417</v>
      </c>
      <c r="C5" s="13" t="n">
        <v>14921</v>
      </c>
      <c r="D5" s="13" t="n">
        <v>2496</v>
      </c>
      <c r="E5" s="13" t="n">
        <v>2546</v>
      </c>
      <c r="F5" s="14" t="n">
        <v>17.5</v>
      </c>
      <c r="G5" s="14" t="n">
        <v>2.9</v>
      </c>
    </row>
    <row r="6" customFormat="false" ht="12.8" hidden="false" customHeight="false" outlineLevel="0" collapsed="false">
      <c r="A6" s="7" t="s">
        <v>12</v>
      </c>
      <c r="B6" s="13" t="n">
        <v>19638</v>
      </c>
      <c r="C6" s="13" t="n">
        <v>16602</v>
      </c>
      <c r="D6" s="13" t="n">
        <v>3036</v>
      </c>
      <c r="E6" s="13" t="n">
        <v>3434</v>
      </c>
      <c r="F6" s="14" t="n">
        <v>18.3</v>
      </c>
      <c r="G6" s="14" t="n">
        <v>3.4</v>
      </c>
    </row>
    <row r="7" customFormat="false" ht="12.8" hidden="false" customHeight="false" outlineLevel="0" collapsed="false">
      <c r="A7" s="7" t="s">
        <v>13</v>
      </c>
      <c r="B7" s="13" t="n">
        <v>22197</v>
      </c>
      <c r="C7" s="13" t="n">
        <v>17567</v>
      </c>
      <c r="D7" s="13" t="n">
        <v>4630</v>
      </c>
      <c r="E7" s="13" t="n">
        <v>6004</v>
      </c>
      <c r="F7" s="14" t="n">
        <v>18.5</v>
      </c>
      <c r="G7" s="14" t="n">
        <v>4.9</v>
      </c>
    </row>
    <row r="8" customFormat="false" ht="12.8" hidden="false" customHeight="false" outlineLevel="0" collapsed="false">
      <c r="A8" s="7" t="s">
        <v>14</v>
      </c>
      <c r="B8" s="13" t="n">
        <v>24371</v>
      </c>
      <c r="C8" s="13" t="n">
        <v>18088</v>
      </c>
      <c r="D8" s="13" t="n">
        <v>6283</v>
      </c>
      <c r="E8" s="13" t="n">
        <v>7826</v>
      </c>
      <c r="F8" s="14" t="n">
        <v>18.6</v>
      </c>
      <c r="G8" s="14" t="n">
        <v>6.5</v>
      </c>
    </row>
    <row r="9" customFormat="false" ht="12.8" hidden="false" customHeight="false" outlineLevel="0" collapsed="false">
      <c r="A9" s="7" t="s">
        <v>15</v>
      </c>
      <c r="B9" s="13" t="n">
        <v>26165</v>
      </c>
      <c r="C9" s="13" t="n">
        <v>18536</v>
      </c>
      <c r="D9" s="13" t="n">
        <v>7630</v>
      </c>
      <c r="E9" s="13" t="n">
        <v>9848</v>
      </c>
      <c r="F9" s="14" t="n">
        <v>19.3</v>
      </c>
      <c r="G9" s="14" t="n">
        <v>7.9</v>
      </c>
    </row>
    <row r="10" customFormat="false" ht="12.8" hidden="false" customHeight="false" outlineLevel="0" collapsed="false">
      <c r="A10" s="7" t="s">
        <v>16</v>
      </c>
      <c r="B10" s="13" t="n">
        <v>27627</v>
      </c>
      <c r="C10" s="13" t="n">
        <v>18730</v>
      </c>
      <c r="D10" s="13" t="n">
        <v>8898</v>
      </c>
      <c r="E10" s="13" t="n">
        <v>11526</v>
      </c>
      <c r="F10" s="14" t="n">
        <v>20</v>
      </c>
      <c r="G10" s="14" t="n">
        <v>9.5</v>
      </c>
    </row>
    <row r="11" customFormat="false" ht="12.8" hidden="false" customHeight="false" outlineLevel="0" collapsed="false">
      <c r="A11" s="7" t="s">
        <v>17</v>
      </c>
      <c r="B11" s="13" t="n">
        <v>28484.8</v>
      </c>
      <c r="C11" s="13" t="n">
        <v>17939.4</v>
      </c>
      <c r="D11" s="13" t="n">
        <v>10545.4</v>
      </c>
      <c r="E11" s="13" t="n">
        <v>12146.2</v>
      </c>
      <c r="F11" s="14" t="n">
        <v>19.9</v>
      </c>
      <c r="G11" s="14" t="n">
        <v>11.7</v>
      </c>
    </row>
    <row r="12" customFormat="false" ht="12.8" hidden="false" customHeight="false" outlineLevel="0" collapsed="false">
      <c r="A12" s="15" t="n">
        <v>1986</v>
      </c>
      <c r="B12" s="13" t="n">
        <v>26547</v>
      </c>
      <c r="C12" s="13" t="n">
        <v>18656</v>
      </c>
      <c r="D12" s="13" t="n">
        <v>7891</v>
      </c>
      <c r="E12" s="13" t="n">
        <v>10184</v>
      </c>
      <c r="F12" s="14" t="n">
        <v>19.7</v>
      </c>
      <c r="G12" s="14" t="n">
        <v>8.3</v>
      </c>
    </row>
    <row r="13" customFormat="false" ht="12.8" hidden="false" customHeight="false" outlineLevel="0" collapsed="false">
      <c r="A13" s="15" t="n">
        <v>1987</v>
      </c>
      <c r="B13" s="13" t="n">
        <v>27353</v>
      </c>
      <c r="C13" s="13" t="n">
        <v>18936</v>
      </c>
      <c r="D13" s="13" t="n">
        <v>8417</v>
      </c>
      <c r="E13" s="13" t="n">
        <v>10667</v>
      </c>
      <c r="F13" s="14" t="n">
        <v>20.1</v>
      </c>
      <c r="G13" s="14" t="n">
        <v>8.9</v>
      </c>
    </row>
    <row r="14" customFormat="false" ht="12.8" hidden="false" customHeight="false" outlineLevel="0" collapsed="false">
      <c r="A14" s="15" t="n">
        <v>1988</v>
      </c>
      <c r="B14" s="13" t="n">
        <v>27539</v>
      </c>
      <c r="C14" s="13" t="n">
        <v>18767</v>
      </c>
      <c r="D14" s="13" t="n">
        <v>8772</v>
      </c>
      <c r="E14" s="13" t="n">
        <v>11358</v>
      </c>
      <c r="F14" s="14" t="n">
        <v>20</v>
      </c>
      <c r="G14" s="14" t="n">
        <v>9.4</v>
      </c>
    </row>
    <row r="15" customFormat="false" ht="12.8" hidden="false" customHeight="false" outlineLevel="0" collapsed="false">
      <c r="A15" s="15" t="n">
        <v>1989</v>
      </c>
      <c r="B15" s="13" t="n">
        <v>27832</v>
      </c>
      <c r="C15" s="13" t="n">
        <v>18594</v>
      </c>
      <c r="D15" s="13" t="n">
        <v>9238</v>
      </c>
      <c r="E15" s="13" t="n">
        <v>12529</v>
      </c>
      <c r="F15" s="14" t="n">
        <v>20</v>
      </c>
      <c r="G15" s="14" t="n">
        <v>9.9</v>
      </c>
    </row>
    <row r="16" customFormat="false" ht="12.8" hidden="false" customHeight="false" outlineLevel="0" collapsed="false">
      <c r="A16" s="15" t="n">
        <v>1990</v>
      </c>
      <c r="B16" s="13" t="n">
        <v>28865</v>
      </c>
      <c r="C16" s="13" t="n">
        <v>18695</v>
      </c>
      <c r="D16" s="13" t="n">
        <v>10170</v>
      </c>
      <c r="E16" s="13" t="n">
        <v>12893</v>
      </c>
      <c r="F16" s="14" t="n">
        <v>20.2</v>
      </c>
      <c r="G16" s="16" t="n">
        <v>11</v>
      </c>
    </row>
    <row r="17" customFormat="false" ht="12.8" hidden="false" customHeight="false" outlineLevel="0" collapsed="false">
      <c r="A17" s="15" t="n">
        <v>1991</v>
      </c>
      <c r="B17" s="13" t="n">
        <v>28541</v>
      </c>
      <c r="C17" s="13" t="n">
        <v>18260</v>
      </c>
      <c r="D17" s="13" t="n">
        <v>10281</v>
      </c>
      <c r="E17" s="13" t="n">
        <v>12435</v>
      </c>
      <c r="F17" s="14" t="n">
        <v>19.9</v>
      </c>
      <c r="G17" s="14" t="n">
        <v>11.2</v>
      </c>
    </row>
    <row r="18" customFormat="false" ht="12.8" hidden="false" customHeight="false" outlineLevel="0" collapsed="false">
      <c r="A18" s="15" t="n">
        <v>1992</v>
      </c>
      <c r="B18" s="13" t="n">
        <v>28158</v>
      </c>
      <c r="C18" s="13" t="n">
        <v>17949</v>
      </c>
      <c r="D18" s="13" t="n">
        <v>10209</v>
      </c>
      <c r="E18" s="13" t="n">
        <v>12227</v>
      </c>
      <c r="F18" s="14" t="n">
        <v>19.7</v>
      </c>
      <c r="G18" s="14" t="n">
        <v>11.2</v>
      </c>
    </row>
    <row r="19" customFormat="false" ht="12.8" hidden="false" customHeight="false" outlineLevel="0" collapsed="false">
      <c r="A19" s="15" t="n">
        <v>1993</v>
      </c>
      <c r="B19" s="13" t="n">
        <v>29323</v>
      </c>
      <c r="C19" s="13" t="n">
        <v>18380</v>
      </c>
      <c r="D19" s="13" t="n">
        <v>10943</v>
      </c>
      <c r="E19" s="13" t="n">
        <v>12001</v>
      </c>
      <c r="F19" s="14" t="n">
        <v>20.4</v>
      </c>
      <c r="G19" s="14" t="n">
        <v>12.1</v>
      </c>
    </row>
    <row r="20" customFormat="false" ht="12.8" hidden="false" customHeight="false" outlineLevel="0" collapsed="false">
      <c r="A20" s="17" t="n">
        <v>1994</v>
      </c>
      <c r="B20" s="18" t="n">
        <v>28347</v>
      </c>
      <c r="C20" s="18" t="n">
        <v>17413</v>
      </c>
      <c r="D20" s="18" t="n">
        <v>10934</v>
      </c>
      <c r="E20" s="18" t="n">
        <v>11993</v>
      </c>
      <c r="F20" s="19" t="n">
        <v>19.5</v>
      </c>
      <c r="G20" s="19" t="n">
        <v>12.2</v>
      </c>
    </row>
    <row r="21" customFormat="false" ht="12.8" hidden="false" customHeight="false" outlineLevel="0" collapsed="false">
      <c r="A21" s="17" t="n">
        <v>1995</v>
      </c>
      <c r="B21" s="18" t="n">
        <v>28055</v>
      </c>
      <c r="C21" s="18" t="n">
        <v>17695</v>
      </c>
      <c r="D21" s="18" t="n">
        <v>10360</v>
      </c>
      <c r="E21" s="18" t="n">
        <v>12075</v>
      </c>
      <c r="F21" s="19" t="n">
        <v>19.9</v>
      </c>
      <c r="G21" s="19" t="n">
        <v>11.7</v>
      </c>
    </row>
    <row r="22" customFormat="false" ht="12.8" hidden="false" customHeight="false" outlineLevel="0" collapsed="false">
      <c r="A22" s="17" t="n">
        <v>1996</v>
      </c>
      <c r="B22" s="18" t="n">
        <v>27159</v>
      </c>
      <c r="C22" s="18" t="n">
        <v>17177</v>
      </c>
      <c r="D22" s="18" t="n">
        <v>9982</v>
      </c>
      <c r="E22" s="18" t="n">
        <v>11227</v>
      </c>
      <c r="F22" s="19" t="n">
        <v>19.5</v>
      </c>
      <c r="G22" s="19" t="n">
        <v>11.3</v>
      </c>
    </row>
    <row r="23" customFormat="false" ht="12.8" hidden="false" customHeight="false" outlineLevel="0" collapsed="false">
      <c r="A23" s="17" t="n">
        <v>1997</v>
      </c>
      <c r="B23" s="18" t="n">
        <v>27007</v>
      </c>
      <c r="C23" s="18" t="n">
        <v>17046</v>
      </c>
      <c r="D23" s="18" t="n">
        <v>9961</v>
      </c>
      <c r="E23" s="18" t="n">
        <v>11560</v>
      </c>
      <c r="F23" s="19" t="n">
        <f aca="false">17046000/879437</f>
        <v>19.3828551675674</v>
      </c>
      <c r="G23" s="19" t="n">
        <v>11.3</v>
      </c>
    </row>
    <row r="24" customFormat="false" ht="11.25" hidden="false" customHeight="true" outlineLevel="0" collapsed="false">
      <c r="A24" s="20" t="s">
        <v>18</v>
      </c>
      <c r="B24" s="20"/>
      <c r="C24" s="20"/>
      <c r="D24" s="20"/>
      <c r="E24" s="20"/>
      <c r="F24" s="20"/>
      <c r="G24" s="20"/>
    </row>
  </sheetData>
  <mergeCells count="4">
    <mergeCell ref="B2:G2"/>
    <mergeCell ref="B3:D3"/>
    <mergeCell ref="F3:G3"/>
    <mergeCell ref="A24:G2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0" width="16.15"/>
  </cols>
  <sheetData>
    <row r="1" customFormat="false" ht="27.95" hidden="false" customHeight="true" outlineLevel="0" collapsed="false">
      <c r="A1" s="2" t="s">
        <v>19</v>
      </c>
      <c r="B1" s="3"/>
      <c r="C1" s="3"/>
      <c r="D1" s="3"/>
      <c r="E1" s="3"/>
      <c r="F1" s="3"/>
      <c r="G1" s="3"/>
    </row>
    <row r="2" s="6" customFormat="true" ht="26.25" hidden="false" customHeight="true" outlineLevel="0" collapsed="false">
      <c r="A2" s="4" t="s">
        <v>1</v>
      </c>
      <c r="B2" s="5" t="s">
        <v>20</v>
      </c>
      <c r="C2" s="5"/>
      <c r="D2" s="5"/>
      <c r="E2" s="5"/>
      <c r="F2" s="5"/>
      <c r="G2" s="5"/>
    </row>
    <row r="3" customFormat="false" ht="11.25" hidden="false" customHeight="true" outlineLevel="0" collapsed="false">
      <c r="A3" s="7" t="s">
        <v>21</v>
      </c>
      <c r="B3" s="8" t="s">
        <v>22</v>
      </c>
      <c r="C3" s="8"/>
      <c r="D3" s="8"/>
      <c r="E3" s="8" t="s">
        <v>23</v>
      </c>
      <c r="F3" s="9" t="s">
        <v>24</v>
      </c>
      <c r="G3" s="9"/>
    </row>
    <row r="4" customFormat="false" ht="11.25" hidden="false" customHeight="true" outlineLevel="0" collapsed="false">
      <c r="A4" s="7"/>
      <c r="B4" s="10" t="s">
        <v>25</v>
      </c>
      <c r="C4" s="11" t="s">
        <v>26</v>
      </c>
      <c r="D4" s="11" t="s">
        <v>27</v>
      </c>
      <c r="E4" s="12"/>
      <c r="F4" s="10" t="s">
        <v>8</v>
      </c>
      <c r="G4" s="11" t="s">
        <v>10</v>
      </c>
    </row>
    <row r="5" customFormat="false" ht="12.8" hidden="false" customHeight="false" outlineLevel="0" collapsed="false">
      <c r="A5" s="7" t="s">
        <v>11</v>
      </c>
      <c r="B5" s="13" t="n">
        <v>17417</v>
      </c>
      <c r="C5" s="13" t="n">
        <v>14921</v>
      </c>
      <c r="D5" s="13" t="n">
        <v>2496</v>
      </c>
      <c r="E5" s="13" t="n">
        <v>2546</v>
      </c>
      <c r="F5" s="14" t="n">
        <v>17.5</v>
      </c>
      <c r="G5" s="14" t="n">
        <v>2.9</v>
      </c>
    </row>
    <row r="6" customFormat="false" ht="12.8" hidden="false" customHeight="false" outlineLevel="0" collapsed="false">
      <c r="A6" s="7" t="s">
        <v>12</v>
      </c>
      <c r="B6" s="13" t="n">
        <v>19638</v>
      </c>
      <c r="C6" s="13" t="n">
        <v>16602</v>
      </c>
      <c r="D6" s="13" t="n">
        <v>3036</v>
      </c>
      <c r="E6" s="13" t="n">
        <v>3434</v>
      </c>
      <c r="F6" s="14" t="n">
        <v>18.3</v>
      </c>
      <c r="G6" s="14" t="n">
        <v>3.4</v>
      </c>
    </row>
    <row r="7" customFormat="false" ht="12.8" hidden="false" customHeight="false" outlineLevel="0" collapsed="false">
      <c r="A7" s="7" t="s">
        <v>13</v>
      </c>
      <c r="B7" s="13" t="n">
        <v>22197</v>
      </c>
      <c r="C7" s="13" t="n">
        <v>17567</v>
      </c>
      <c r="D7" s="13" t="n">
        <v>4630</v>
      </c>
      <c r="E7" s="13" t="n">
        <v>6004</v>
      </c>
      <c r="F7" s="14" t="n">
        <v>18.5</v>
      </c>
      <c r="G7" s="14" t="n">
        <v>4.9</v>
      </c>
    </row>
    <row r="8" customFormat="false" ht="12.8" hidden="false" customHeight="false" outlineLevel="0" collapsed="false">
      <c r="A8" s="7" t="s">
        <v>14</v>
      </c>
      <c r="B8" s="13" t="n">
        <v>24371</v>
      </c>
      <c r="C8" s="13" t="n">
        <v>18088</v>
      </c>
      <c r="D8" s="13" t="n">
        <v>6283</v>
      </c>
      <c r="E8" s="13" t="n">
        <v>7826</v>
      </c>
      <c r="F8" s="14" t="n">
        <v>18.6</v>
      </c>
      <c r="G8" s="14" t="n">
        <v>6.5</v>
      </c>
    </row>
    <row r="9" customFormat="false" ht="12.8" hidden="false" customHeight="false" outlineLevel="0" collapsed="false">
      <c r="A9" s="7" t="s">
        <v>15</v>
      </c>
      <c r="B9" s="13" t="n">
        <v>26165</v>
      </c>
      <c r="C9" s="13" t="n">
        <v>18536</v>
      </c>
      <c r="D9" s="13" t="n">
        <v>7630</v>
      </c>
      <c r="E9" s="13" t="n">
        <v>9848</v>
      </c>
      <c r="F9" s="14" t="n">
        <v>19.3</v>
      </c>
      <c r="G9" s="14" t="n">
        <v>7.9</v>
      </c>
    </row>
    <row r="10" customFormat="false" ht="12.8" hidden="false" customHeight="false" outlineLevel="0" collapsed="false">
      <c r="A10" s="7" t="s">
        <v>16</v>
      </c>
      <c r="B10" s="13" t="n">
        <v>27627</v>
      </c>
      <c r="C10" s="13" t="n">
        <v>18730</v>
      </c>
      <c r="D10" s="13" t="n">
        <v>8898</v>
      </c>
      <c r="E10" s="13" t="n">
        <v>11526</v>
      </c>
      <c r="F10" s="14" t="n">
        <v>20</v>
      </c>
      <c r="G10" s="14" t="n">
        <v>9.5</v>
      </c>
    </row>
    <row r="11" customFormat="false" ht="12.8" hidden="false" customHeight="false" outlineLevel="0" collapsed="false">
      <c r="A11" s="7" t="s">
        <v>17</v>
      </c>
      <c r="B11" s="13" t="n">
        <v>28484.8</v>
      </c>
      <c r="C11" s="13" t="n">
        <v>17939.4</v>
      </c>
      <c r="D11" s="13" t="n">
        <v>10545.4</v>
      </c>
      <c r="E11" s="13" t="n">
        <v>12146.2</v>
      </c>
      <c r="F11" s="14" t="n">
        <v>19.9</v>
      </c>
      <c r="G11" s="14" t="n">
        <v>11.7</v>
      </c>
    </row>
    <row r="12" customFormat="false" ht="12.8" hidden="false" customHeight="false" outlineLevel="0" collapsed="false">
      <c r="A12" s="15" t="n">
        <v>1986</v>
      </c>
      <c r="B12" s="13" t="n">
        <v>26547</v>
      </c>
      <c r="C12" s="13" t="n">
        <v>18656</v>
      </c>
      <c r="D12" s="13" t="n">
        <v>7891</v>
      </c>
      <c r="E12" s="13" t="n">
        <v>10184</v>
      </c>
      <c r="F12" s="14" t="n">
        <v>19.7</v>
      </c>
      <c r="G12" s="14" t="n">
        <v>8.3</v>
      </c>
    </row>
    <row r="13" customFormat="false" ht="12.8" hidden="false" customHeight="false" outlineLevel="0" collapsed="false">
      <c r="A13" s="15" t="n">
        <v>1987</v>
      </c>
      <c r="B13" s="13" t="n">
        <v>27353</v>
      </c>
      <c r="C13" s="13" t="n">
        <v>18936</v>
      </c>
      <c r="D13" s="13" t="n">
        <v>8417</v>
      </c>
      <c r="E13" s="13" t="n">
        <v>10667</v>
      </c>
      <c r="F13" s="14" t="n">
        <v>20.1</v>
      </c>
      <c r="G13" s="14" t="n">
        <v>8.9</v>
      </c>
    </row>
    <row r="14" customFormat="false" ht="12.8" hidden="false" customHeight="false" outlineLevel="0" collapsed="false">
      <c r="A14" s="15" t="n">
        <v>1988</v>
      </c>
      <c r="B14" s="13" t="n">
        <v>27539</v>
      </c>
      <c r="C14" s="13" t="n">
        <v>18767</v>
      </c>
      <c r="D14" s="13" t="n">
        <v>8772</v>
      </c>
      <c r="E14" s="13" t="n">
        <v>11358</v>
      </c>
      <c r="F14" s="14" t="n">
        <v>20</v>
      </c>
      <c r="G14" s="14" t="n">
        <v>9.4</v>
      </c>
    </row>
    <row r="15" customFormat="false" ht="12.8" hidden="false" customHeight="false" outlineLevel="0" collapsed="false">
      <c r="A15" s="15" t="n">
        <v>1989</v>
      </c>
      <c r="B15" s="13" t="n">
        <v>27832</v>
      </c>
      <c r="C15" s="13" t="n">
        <v>18594</v>
      </c>
      <c r="D15" s="13" t="n">
        <v>9238</v>
      </c>
      <c r="E15" s="13" t="n">
        <v>12529</v>
      </c>
      <c r="F15" s="14" t="n">
        <v>20</v>
      </c>
      <c r="G15" s="14" t="n">
        <v>9.9</v>
      </c>
    </row>
    <row r="16" customFormat="false" ht="12.8" hidden="false" customHeight="false" outlineLevel="0" collapsed="false">
      <c r="A16" s="15" t="n">
        <v>1990</v>
      </c>
      <c r="B16" s="13" t="n">
        <v>28865</v>
      </c>
      <c r="C16" s="13" t="n">
        <v>18695</v>
      </c>
      <c r="D16" s="13" t="n">
        <v>10170</v>
      </c>
      <c r="E16" s="13" t="n">
        <v>12893</v>
      </c>
      <c r="F16" s="14" t="n">
        <v>20.2</v>
      </c>
      <c r="G16" s="16" t="n">
        <v>11</v>
      </c>
    </row>
    <row r="17" customFormat="false" ht="12.8" hidden="false" customHeight="false" outlineLevel="0" collapsed="false">
      <c r="A17" s="15" t="n">
        <v>1991</v>
      </c>
      <c r="B17" s="13" t="n">
        <v>28541</v>
      </c>
      <c r="C17" s="13" t="n">
        <v>18260</v>
      </c>
      <c r="D17" s="13" t="n">
        <v>10281</v>
      </c>
      <c r="E17" s="13" t="n">
        <v>12435</v>
      </c>
      <c r="F17" s="14" t="n">
        <v>19.9</v>
      </c>
      <c r="G17" s="14" t="n">
        <v>11.2</v>
      </c>
    </row>
    <row r="18" customFormat="false" ht="12.8" hidden="false" customHeight="false" outlineLevel="0" collapsed="false">
      <c r="A18" s="15" t="n">
        <v>1992</v>
      </c>
      <c r="B18" s="13" t="n">
        <v>28158</v>
      </c>
      <c r="C18" s="13" t="n">
        <v>17949</v>
      </c>
      <c r="D18" s="13" t="n">
        <v>10209</v>
      </c>
      <c r="E18" s="13" t="n">
        <v>12227</v>
      </c>
      <c r="F18" s="14" t="n">
        <v>19.7</v>
      </c>
      <c r="G18" s="14" t="n">
        <v>11.2</v>
      </c>
    </row>
    <row r="19" customFormat="false" ht="12.8" hidden="false" customHeight="false" outlineLevel="0" collapsed="false">
      <c r="A19" s="15" t="n">
        <v>1993</v>
      </c>
      <c r="B19" s="13" t="n">
        <v>29323</v>
      </c>
      <c r="C19" s="13" t="n">
        <v>18380</v>
      </c>
      <c r="D19" s="13" t="n">
        <v>10943</v>
      </c>
      <c r="E19" s="13" t="n">
        <v>12001</v>
      </c>
      <c r="F19" s="14" t="n">
        <v>20.4</v>
      </c>
      <c r="G19" s="14" t="n">
        <v>12.1</v>
      </c>
    </row>
    <row r="20" customFormat="false" ht="12.8" hidden="false" customHeight="false" outlineLevel="0" collapsed="false">
      <c r="A20" s="17" t="n">
        <v>1994</v>
      </c>
      <c r="B20" s="18" t="n">
        <v>28347</v>
      </c>
      <c r="C20" s="18" t="n">
        <v>17413</v>
      </c>
      <c r="D20" s="18" t="n">
        <v>10934</v>
      </c>
      <c r="E20" s="18" t="n">
        <v>11993</v>
      </c>
      <c r="F20" s="19" t="n">
        <v>19.5</v>
      </c>
      <c r="G20" s="19" t="n">
        <v>12.2</v>
      </c>
    </row>
    <row r="21" customFormat="false" ht="12.8" hidden="false" customHeight="false" outlineLevel="0" collapsed="false">
      <c r="A21" s="17" t="n">
        <v>1995</v>
      </c>
      <c r="B21" s="18" t="n">
        <v>28055</v>
      </c>
      <c r="C21" s="18" t="n">
        <v>17695</v>
      </c>
      <c r="D21" s="18" t="n">
        <v>10360</v>
      </c>
      <c r="E21" s="18" t="n">
        <v>12075</v>
      </c>
      <c r="F21" s="19" t="n">
        <v>19.9</v>
      </c>
      <c r="G21" s="19" t="n">
        <v>11.7</v>
      </c>
    </row>
    <row r="22" customFormat="false" ht="12.8" hidden="false" customHeight="false" outlineLevel="0" collapsed="false">
      <c r="A22" s="17" t="n">
        <v>1996</v>
      </c>
      <c r="B22" s="18" t="n">
        <v>27159</v>
      </c>
      <c r="C22" s="18" t="n">
        <v>17177</v>
      </c>
      <c r="D22" s="18" t="n">
        <v>9982</v>
      </c>
      <c r="E22" s="18" t="n">
        <v>11227</v>
      </c>
      <c r="F22" s="19" t="n">
        <v>19.5</v>
      </c>
      <c r="G22" s="19" t="n">
        <v>11.3</v>
      </c>
    </row>
    <row r="23" customFormat="false" ht="12.8" hidden="false" customHeight="false" outlineLevel="0" collapsed="false">
      <c r="A23" s="17" t="n">
        <v>1997</v>
      </c>
      <c r="B23" s="18" t="n">
        <v>27007</v>
      </c>
      <c r="C23" s="18" t="n">
        <v>17046</v>
      </c>
      <c r="D23" s="18" t="n">
        <v>9961</v>
      </c>
      <c r="E23" s="18" t="n">
        <v>11560</v>
      </c>
      <c r="F23" s="19" t="n">
        <v>19.3828551675674</v>
      </c>
      <c r="G23" s="19" t="n">
        <v>11.3</v>
      </c>
    </row>
    <row r="24" customFormat="false" ht="11.25" hidden="false" customHeight="true" outlineLevel="0" collapsed="false">
      <c r="A24" s="20" t="s">
        <v>28</v>
      </c>
      <c r="B24" s="20"/>
      <c r="C24" s="20"/>
      <c r="D24" s="20"/>
      <c r="E24" s="20"/>
      <c r="F24" s="20"/>
      <c r="G24" s="20"/>
    </row>
  </sheetData>
  <mergeCells count="4">
    <mergeCell ref="B2:G2"/>
    <mergeCell ref="B3:D3"/>
    <mergeCell ref="F3:G3"/>
    <mergeCell ref="A24:G2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28515625" defaultRowHeight="12.8" zeroHeight="false" outlineLevelRow="0" outlineLevelCol="0"/>
  <cols>
    <col collapsed="false" customWidth="true" hidden="false" outlineLevel="0" max="1" min="1" style="21" width="40.82"/>
    <col collapsed="false" customWidth="true" hidden="false" outlineLevel="0" max="2" min="2" style="22" width="8.82"/>
    <col collapsed="false" customWidth="true" hidden="false" outlineLevel="0" max="3" min="3" style="23" width="40.82"/>
  </cols>
  <sheetData>
    <row r="1" customFormat="false" ht="27.95" hidden="false" customHeight="true" outlineLevel="0" collapsed="false">
      <c r="A1" s="24" t="s">
        <v>29</v>
      </c>
      <c r="B1" s="25"/>
      <c r="C1" s="26"/>
    </row>
    <row r="2" customFormat="false" ht="26.45" hidden="false" customHeight="false" outlineLevel="0" collapsed="false"/>
    <row r="3" s="6" customFormat="true" ht="14.65" hidden="false" customHeight="false" outlineLevel="0" collapsed="false">
      <c r="A3" s="27" t="s">
        <v>30</v>
      </c>
      <c r="B3" s="28" t="s">
        <v>31</v>
      </c>
      <c r="C3" s="29" t="s">
        <v>32</v>
      </c>
    </row>
    <row r="4" customFormat="false" ht="12.8" hidden="false" customHeight="false" outlineLevel="0" collapsed="false">
      <c r="A4" s="30" t="s">
        <v>33</v>
      </c>
      <c r="B4" s="31" t="s">
        <v>34</v>
      </c>
      <c r="C4" s="32" t="s">
        <v>35</v>
      </c>
    </row>
    <row r="5" customFormat="false" ht="12.8" hidden="false" customHeight="false" outlineLevel="0" collapsed="false">
      <c r="A5" s="30" t="s">
        <v>36</v>
      </c>
      <c r="B5" s="31" t="s">
        <v>37</v>
      </c>
      <c r="C5" s="32" t="s">
        <v>38</v>
      </c>
    </row>
    <row r="6" customFormat="false" ht="12.8" hidden="false" customHeight="false" outlineLevel="0" collapsed="false">
      <c r="A6" s="30" t="s">
        <v>39</v>
      </c>
      <c r="B6" s="31" t="s">
        <v>40</v>
      </c>
      <c r="C6" s="32" t="s">
        <v>41</v>
      </c>
    </row>
    <row r="7" customFormat="false" ht="12.8" hidden="false" customHeight="false" outlineLevel="0" collapsed="false">
      <c r="A7" s="30" t="s">
        <v>42</v>
      </c>
      <c r="B7" s="31" t="s">
        <v>43</v>
      </c>
      <c r="C7" s="32" t="s">
        <v>44</v>
      </c>
    </row>
    <row r="8" customFormat="false" ht="12.8" hidden="false" customHeight="false" outlineLevel="0" collapsed="false">
      <c r="A8" s="30" t="s">
        <v>45</v>
      </c>
      <c r="B8" s="31" t="s">
        <v>46</v>
      </c>
      <c r="C8" s="32" t="s">
        <v>47</v>
      </c>
    </row>
    <row r="9" customFormat="false" ht="12.8" hidden="false" customHeight="false" outlineLevel="0" collapsed="false">
      <c r="A9" s="30" t="s">
        <v>48</v>
      </c>
      <c r="B9" s="31" t="s">
        <v>49</v>
      </c>
      <c r="C9" s="32" t="s">
        <v>50</v>
      </c>
    </row>
    <row r="10" customFormat="false" ht="12.8" hidden="false" customHeight="false" outlineLevel="0" collapsed="false">
      <c r="A10" s="30" t="s">
        <v>51</v>
      </c>
      <c r="B10" s="31" t="s">
        <v>52</v>
      </c>
      <c r="C10" s="32" t="s">
        <v>53</v>
      </c>
    </row>
    <row r="11" customFormat="false" ht="12.8" hidden="false" customHeight="false" outlineLevel="0" collapsed="false">
      <c r="A11" s="30" t="s">
        <v>54</v>
      </c>
      <c r="B11" s="31" t="s">
        <v>55</v>
      </c>
      <c r="C11" s="32" t="s">
        <v>56</v>
      </c>
    </row>
    <row r="12" customFormat="false" ht="12.8" hidden="false" customHeight="false" outlineLevel="0" collapsed="false">
      <c r="A12" s="30" t="s">
        <v>57</v>
      </c>
      <c r="B12" s="31" t="s">
        <v>58</v>
      </c>
      <c r="C12" s="32" t="s">
        <v>59</v>
      </c>
    </row>
    <row r="13" customFormat="false" ht="12.8" hidden="false" customHeight="false" outlineLevel="0" collapsed="false">
      <c r="A13" s="30" t="s">
        <v>60</v>
      </c>
      <c r="B13" s="31" t="s">
        <v>61</v>
      </c>
      <c r="C13" s="32" t="s">
        <v>62</v>
      </c>
    </row>
    <row r="14" customFormat="false" ht="12.8" hidden="false" customHeight="false" outlineLevel="0" collapsed="false">
      <c r="A14" s="21" t="s">
        <v>63</v>
      </c>
      <c r="B14" s="22" t="s">
        <v>64</v>
      </c>
      <c r="C14" s="23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