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ktuell befolkningsstatistikk 5/98</t>
  </si>
  <si>
    <t xml:space="preserve">1</t>
  </si>
  <si>
    <t xml:space="preserve">Døde og dødelighet. 1961-1997</t>
  </si>
  <si>
    <t xml:space="preserve">Årsgjennomsnitt År</t>
  </si>
  <si>
    <t xml:space="preserve">Døde i alt</t>
  </si>
  <si>
    <r>
      <rPr>
        <sz val="8"/>
        <rFont val="Arial"/>
        <family val="2"/>
      </rPr>
      <t xml:space="preserve">Døde under 1 år</t>
    </r>
    <r>
      <rPr>
        <vertAlign val="superscript"/>
        <sz val="8"/>
        <color rgb="FFFF0000"/>
        <rFont val="Arial"/>
        <family val="2"/>
      </rPr>
      <t xml:space="preserve">1 </t>
    </r>
  </si>
  <si>
    <r>
      <rPr>
        <sz val="8"/>
        <rFont val="Arial"/>
        <family val="2"/>
      </rPr>
      <t xml:space="preserve">Døde pr. 1 000 middelfolkemengde</t>
    </r>
    <r>
      <rPr>
        <vertAlign val="superscript"/>
        <sz val="8"/>
        <color rgb="FFFF0000"/>
        <rFont val="Arial"/>
        <family val="2"/>
      </rPr>
      <t xml:space="preserve">2 </t>
    </r>
  </si>
  <si>
    <r>
      <rPr>
        <sz val="8"/>
        <rFont val="Arial"/>
        <family val="2"/>
      </rPr>
      <t xml:space="preserve">Døde under 1 år pr. 1 000 levendefødte</t>
    </r>
    <r>
      <rPr>
        <vertAlign val="superscript"/>
        <sz val="8"/>
        <color rgb="FFFF0000"/>
        <rFont val="Arial"/>
        <family val="2"/>
      </rPr>
      <t xml:space="preserve">1 </t>
    </r>
  </si>
  <si>
    <t xml:space="preserve">Begge kjønn </t>
  </si>
  <si>
    <t xml:space="preserve">Menn </t>
  </si>
  <si>
    <t xml:space="preserve">Kvinner </t>
  </si>
  <si>
    <t xml:space="preserve">Begge kjønn</t>
  </si>
  <si>
    <t xml:space="preserve">Gutter </t>
  </si>
  <si>
    <t xml:space="preserve">Jenter </t>
  </si>
  <si>
    <t xml:space="preserve">1961-1965</t>
  </si>
  <si>
    <t xml:space="preserve">1966-1970</t>
  </si>
  <si>
    <t xml:space="preserve">1971-1975</t>
  </si>
  <si>
    <t xml:space="preserve">1976-1980</t>
  </si>
  <si>
    <t xml:space="preserve">1981-1985</t>
  </si>
  <si>
    <t xml:space="preserve">1986-1990</t>
  </si>
  <si>
    <t xml:space="preserve">1991-1995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0"/>
      </rPr>
      <t xml:space="preserve">Tallene fra og med 1986 avviker litt fra dem som seinere blir benyttet/publisert i NOS Helsestatistikk.</t>
    </r>
  </si>
  <si>
    <r>
      <rPr>
        <vertAlign val="superscript"/>
        <sz val="8"/>
        <color rgb="FFFF0000"/>
        <rFont val="Arial"/>
        <family val="2"/>
      </rPr>
      <t xml:space="preserve">2 </t>
    </r>
    <r>
      <rPr>
        <sz val="8"/>
        <rFont val="Arial"/>
        <family val="0"/>
      </rPr>
      <t xml:space="preserve">Se også standardberegnede rater, tabell 3.</t>
    </r>
  </si>
  <si>
    <t xml:space="preserve">Statistical Yearbook of Norway 1998</t>
  </si>
  <si>
    <t xml:space="preserve">An English edition will soon be available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##,##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00808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color rgb="FFFF0000"/>
      <name val="Arial"/>
      <family val="2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0" width="9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 t="s">
        <v>7</v>
      </c>
      <c r="J3" s="10"/>
      <c r="K3" s="10"/>
    </row>
    <row r="4" customFormat="false" ht="20.85" hidden="false" customHeight="false" outlineLevel="0" collapsed="false">
      <c r="A4" s="7"/>
      <c r="B4" s="11" t="s">
        <v>8</v>
      </c>
      <c r="C4" s="11" t="s">
        <v>9</v>
      </c>
      <c r="D4" s="11" t="s">
        <v>10</v>
      </c>
      <c r="E4" s="12"/>
      <c r="F4" s="11" t="s">
        <v>8</v>
      </c>
      <c r="G4" s="11" t="s">
        <v>9</v>
      </c>
      <c r="H4" s="11" t="s">
        <v>10</v>
      </c>
      <c r="I4" s="13" t="s">
        <v>11</v>
      </c>
      <c r="J4" s="11" t="s">
        <v>12</v>
      </c>
      <c r="K4" s="11" t="s">
        <v>13</v>
      </c>
    </row>
    <row r="5" customFormat="false" ht="12.8" hidden="false" customHeight="false" outlineLevel="0" collapsed="false">
      <c r="A5" s="14"/>
      <c r="B5" s="15"/>
      <c r="C5" s="15"/>
      <c r="D5" s="15"/>
      <c r="E5" s="16"/>
      <c r="F5" s="15"/>
      <c r="G5" s="17"/>
      <c r="H5" s="17"/>
      <c r="I5" s="18"/>
      <c r="J5" s="15"/>
      <c r="K5" s="15"/>
    </row>
    <row r="6" customFormat="false" ht="12.8" hidden="false" customHeight="false" outlineLevel="0" collapsed="false">
      <c r="A6" s="19" t="s">
        <v>14</v>
      </c>
      <c r="B6" s="20" t="n">
        <v>34994</v>
      </c>
      <c r="C6" s="20" t="n">
        <v>18644</v>
      </c>
      <c r="D6" s="20" t="n">
        <v>16350</v>
      </c>
      <c r="E6" s="20" t="n">
        <v>1096</v>
      </c>
      <c r="F6" s="21" t="n">
        <v>9.5</v>
      </c>
      <c r="G6" s="21" t="n">
        <v>10.2</v>
      </c>
      <c r="H6" s="21" t="n">
        <v>8.9</v>
      </c>
      <c r="I6" s="21" t="n">
        <v>17.1</v>
      </c>
      <c r="J6" s="21" t="n">
        <v>19.2</v>
      </c>
      <c r="K6" s="21" t="n">
        <v>14.9</v>
      </c>
    </row>
    <row r="7" customFormat="false" ht="12.8" hidden="false" customHeight="false" outlineLevel="0" collapsed="false">
      <c r="A7" s="19" t="s">
        <v>15</v>
      </c>
      <c r="B7" s="20" t="n">
        <f aca="false">SUM(C7:D7)</f>
        <v>37522</v>
      </c>
      <c r="C7" s="20" t="n">
        <v>20459</v>
      </c>
      <c r="D7" s="20" t="n">
        <v>17063</v>
      </c>
      <c r="E7" s="20" t="n">
        <v>928</v>
      </c>
      <c r="F7" s="21" t="n">
        <v>9.8</v>
      </c>
      <c r="G7" s="21" t="n">
        <v>10.8</v>
      </c>
      <c r="H7" s="21" t="n">
        <v>8.9</v>
      </c>
      <c r="I7" s="21" t="n">
        <v>13.9</v>
      </c>
      <c r="J7" s="21" t="n">
        <v>15.7</v>
      </c>
      <c r="K7" s="21" t="n">
        <v>12</v>
      </c>
    </row>
    <row r="8" customFormat="false" ht="12.8" hidden="false" customHeight="false" outlineLevel="0" collapsed="false">
      <c r="A8" s="19" t="s">
        <v>16</v>
      </c>
      <c r="B8" s="20" t="n">
        <f aca="false">SUM(C8:D8)</f>
        <v>39568</v>
      </c>
      <c r="C8" s="20" t="n">
        <v>21614</v>
      </c>
      <c r="D8" s="20" t="n">
        <v>17954</v>
      </c>
      <c r="E8" s="20" t="n">
        <v>714</v>
      </c>
      <c r="F8" s="21" t="n">
        <v>10</v>
      </c>
      <c r="G8" s="21" t="n">
        <v>11</v>
      </c>
      <c r="H8" s="21" t="n">
        <v>9</v>
      </c>
      <c r="I8" s="21" t="n">
        <v>11.6</v>
      </c>
      <c r="J8" s="21" t="n">
        <v>13.5</v>
      </c>
      <c r="K8" s="21" t="n">
        <v>9.6</v>
      </c>
    </row>
    <row r="9" customFormat="false" ht="12.8" hidden="false" customHeight="false" outlineLevel="0" collapsed="false">
      <c r="A9" s="19" t="s">
        <v>17</v>
      </c>
      <c r="B9" s="20" t="n">
        <f aca="false">SUM(C9:D9)</f>
        <v>40739</v>
      </c>
      <c r="C9" s="20" t="n">
        <v>22201</v>
      </c>
      <c r="D9" s="20" t="n">
        <v>18538</v>
      </c>
      <c r="E9" s="20" t="n">
        <v>468</v>
      </c>
      <c r="F9" s="21" t="n">
        <v>10</v>
      </c>
      <c r="G9" s="21" t="n">
        <v>11</v>
      </c>
      <c r="H9" s="21" t="n">
        <v>9.1</v>
      </c>
      <c r="I9" s="21" t="n">
        <v>9</v>
      </c>
      <c r="J9" s="21" t="n">
        <v>10</v>
      </c>
      <c r="K9" s="21" t="n">
        <v>8</v>
      </c>
    </row>
    <row r="10" customFormat="false" ht="12.8" hidden="false" customHeight="false" outlineLevel="0" collapsed="false">
      <c r="A10" s="19" t="s">
        <v>18</v>
      </c>
      <c r="B10" s="20" t="n">
        <f aca="false">SUM(C10:D10)</f>
        <v>42505</v>
      </c>
      <c r="C10" s="20" t="n">
        <v>23031</v>
      </c>
      <c r="D10" s="20" t="n">
        <v>19474</v>
      </c>
      <c r="E10" s="22" t="n">
        <v>409</v>
      </c>
      <c r="F10" s="21" t="n">
        <v>10.3</v>
      </c>
      <c r="G10" s="21" t="n">
        <v>11.3</v>
      </c>
      <c r="H10" s="21" t="n">
        <v>9.4</v>
      </c>
      <c r="I10" s="23" t="n">
        <v>8.1</v>
      </c>
      <c r="J10" s="23" t="n">
        <v>8.9</v>
      </c>
      <c r="K10" s="23" t="n">
        <v>7.1</v>
      </c>
    </row>
    <row r="11" customFormat="false" ht="12.8" hidden="false" customHeight="false" outlineLevel="0" collapsed="false">
      <c r="A11" s="19" t="s">
        <v>19</v>
      </c>
      <c r="B11" s="20" t="n">
        <f aca="false">SUM(C11:D11)</f>
        <v>45013</v>
      </c>
      <c r="C11" s="20" t="n">
        <v>23729</v>
      </c>
      <c r="D11" s="20" t="n">
        <v>21284</v>
      </c>
      <c r="E11" s="20" t="n">
        <v>441</v>
      </c>
      <c r="F11" s="21" t="n">
        <v>10.7</v>
      </c>
      <c r="G11" s="21" t="n">
        <v>11.4</v>
      </c>
      <c r="H11" s="21" t="n">
        <v>10</v>
      </c>
      <c r="I11" s="21" t="n">
        <v>7.8</v>
      </c>
      <c r="J11" s="21" t="n">
        <v>8.6</v>
      </c>
      <c r="K11" s="21" t="n">
        <v>6.9</v>
      </c>
    </row>
    <row r="12" customFormat="false" ht="12.8" hidden="false" customHeight="false" outlineLevel="0" collapsed="false">
      <c r="A12" s="19" t="s">
        <v>20</v>
      </c>
      <c r="B12" s="20" t="n">
        <v>45102</v>
      </c>
      <c r="C12" s="20" t="n">
        <v>23071</v>
      </c>
      <c r="D12" s="20" t="n">
        <v>22032</v>
      </c>
      <c r="E12" s="20" t="n">
        <v>316</v>
      </c>
      <c r="F12" s="21" t="n">
        <v>10.5</v>
      </c>
      <c r="G12" s="21" t="n">
        <v>10.8</v>
      </c>
      <c r="H12" s="21" t="n">
        <v>10.1</v>
      </c>
      <c r="I12" s="21" t="n">
        <v>5.2</v>
      </c>
      <c r="J12" s="21" t="n">
        <v>5.9</v>
      </c>
      <c r="K12" s="21" t="n">
        <v>4.6</v>
      </c>
    </row>
    <row r="13" customFormat="false" ht="12.8" hidden="false" customHeight="false" outlineLevel="0" collapsed="false">
      <c r="A13" s="19"/>
      <c r="B13" s="20"/>
      <c r="C13" s="20"/>
      <c r="D13" s="20"/>
      <c r="E13" s="20"/>
      <c r="F13" s="21"/>
      <c r="G13" s="21"/>
      <c r="H13" s="21"/>
      <c r="I13" s="21"/>
      <c r="J13" s="21"/>
      <c r="K13" s="21"/>
    </row>
    <row r="14" customFormat="false" ht="12.8" hidden="false" customHeight="false" outlineLevel="0" collapsed="false">
      <c r="A14" s="19" t="n">
        <v>1976</v>
      </c>
      <c r="B14" s="20" t="n">
        <f aca="false">SUM(C14:D14)</f>
        <v>40216</v>
      </c>
      <c r="C14" s="20" t="n">
        <v>21925</v>
      </c>
      <c r="D14" s="20" t="n">
        <v>18291</v>
      </c>
      <c r="E14" s="20" t="n">
        <v>561</v>
      </c>
      <c r="F14" s="21" t="n">
        <v>10</v>
      </c>
      <c r="G14" s="21" t="n">
        <v>11</v>
      </c>
      <c r="H14" s="21" t="n">
        <v>9</v>
      </c>
      <c r="I14" s="21" t="n">
        <v>10.5</v>
      </c>
      <c r="J14" s="21" t="n">
        <v>11</v>
      </c>
      <c r="K14" s="21" t="n">
        <v>9.8</v>
      </c>
    </row>
    <row r="15" customFormat="false" ht="12.8" hidden="false" customHeight="false" outlineLevel="0" collapsed="false">
      <c r="A15" s="19" t="n">
        <v>1977</v>
      </c>
      <c r="B15" s="20" t="n">
        <f aca="false">SUM(C15:D15)</f>
        <v>39824</v>
      </c>
      <c r="C15" s="20" t="n">
        <v>21744</v>
      </c>
      <c r="D15" s="20" t="n">
        <v>18080</v>
      </c>
      <c r="E15" s="20" t="n">
        <v>468</v>
      </c>
      <c r="F15" s="21" t="n">
        <v>9.8</v>
      </c>
      <c r="G15" s="21" t="n">
        <v>10.8</v>
      </c>
      <c r="H15" s="21" t="n">
        <v>8.9</v>
      </c>
      <c r="I15" s="21" t="n">
        <v>9.2</v>
      </c>
      <c r="J15" s="21" t="n">
        <v>10.6</v>
      </c>
      <c r="K15" s="21" t="n">
        <v>7.7</v>
      </c>
    </row>
    <row r="16" customFormat="false" ht="12.8" hidden="false" customHeight="false" outlineLevel="0" collapsed="false">
      <c r="A16" s="19" t="n">
        <v>1978</v>
      </c>
      <c r="B16" s="20" t="n">
        <f aca="false">SUM(C16:D16)</f>
        <v>40682</v>
      </c>
      <c r="C16" s="20" t="n">
        <v>22078</v>
      </c>
      <c r="D16" s="20" t="n">
        <v>18604</v>
      </c>
      <c r="E16" s="20" t="n">
        <v>446</v>
      </c>
      <c r="F16" s="21" t="n">
        <v>10</v>
      </c>
      <c r="G16" s="21" t="n">
        <v>11</v>
      </c>
      <c r="H16" s="21" t="n">
        <v>9.1</v>
      </c>
      <c r="I16" s="21" t="n">
        <v>8.6</v>
      </c>
      <c r="J16" s="21" t="n">
        <v>9.3</v>
      </c>
      <c r="K16" s="21" t="n">
        <v>7.9</v>
      </c>
    </row>
    <row r="17" customFormat="false" ht="12.8" hidden="false" customHeight="false" outlineLevel="0" collapsed="false">
      <c r="A17" s="19" t="n">
        <v>1979</v>
      </c>
      <c r="B17" s="20" t="n">
        <f aca="false">SUM(C17:D17)</f>
        <v>41632</v>
      </c>
      <c r="C17" s="20" t="n">
        <v>22655</v>
      </c>
      <c r="D17" s="20" t="n">
        <v>18977</v>
      </c>
      <c r="E17" s="20" t="n">
        <v>453</v>
      </c>
      <c r="F17" s="21" t="n">
        <v>10.2</v>
      </c>
      <c r="G17" s="21" t="n">
        <v>11.2</v>
      </c>
      <c r="H17" s="21" t="n">
        <v>9.2</v>
      </c>
      <c r="I17" s="21" t="n">
        <v>8.8</v>
      </c>
      <c r="J17" s="21" t="n">
        <v>10.1</v>
      </c>
      <c r="K17" s="21" t="n">
        <v>7.4</v>
      </c>
    </row>
    <row r="18" customFormat="false" ht="12.8" hidden="false" customHeight="false" outlineLevel="0" collapsed="false">
      <c r="A18" s="19" t="n">
        <v>1980</v>
      </c>
      <c r="B18" s="20" t="n">
        <f aca="false">SUM(C18:D18)</f>
        <v>41340</v>
      </c>
      <c r="C18" s="20" t="n">
        <v>22606</v>
      </c>
      <c r="D18" s="20" t="n">
        <v>18734</v>
      </c>
      <c r="E18" s="20" t="n">
        <v>411</v>
      </c>
      <c r="F18" s="21" t="n">
        <v>10.1</v>
      </c>
      <c r="G18" s="21" t="n">
        <v>11.1</v>
      </c>
      <c r="H18" s="21" t="n">
        <v>9.1</v>
      </c>
      <c r="I18" s="21" t="n">
        <v>8.1</v>
      </c>
      <c r="J18" s="21" t="n">
        <v>9</v>
      </c>
      <c r="K18" s="21" t="n">
        <v>7.1</v>
      </c>
    </row>
    <row r="19" customFormat="false" ht="12.8" hidden="false" customHeight="false" outlineLevel="0" collapsed="false">
      <c r="A19" s="19" t="n">
        <v>1981</v>
      </c>
      <c r="B19" s="20" t="n">
        <f aca="false">SUM(C19:D19)</f>
        <v>41893</v>
      </c>
      <c r="C19" s="20" t="n">
        <v>22818</v>
      </c>
      <c r="D19" s="20" t="n">
        <v>19075</v>
      </c>
      <c r="E19" s="20" t="n">
        <v>382</v>
      </c>
      <c r="F19" s="21" t="n">
        <v>10.2</v>
      </c>
      <c r="G19" s="21" t="n">
        <v>11.2</v>
      </c>
      <c r="H19" s="21" t="n">
        <v>9.2</v>
      </c>
      <c r="I19" s="21" t="n">
        <v>7.5</v>
      </c>
      <c r="J19" s="21" t="n">
        <v>8.5</v>
      </c>
      <c r="K19" s="21" t="n">
        <v>6.5</v>
      </c>
    </row>
    <row r="20" customFormat="false" ht="12.8" hidden="false" customHeight="false" outlineLevel="0" collapsed="false">
      <c r="A20" s="19" t="n">
        <v>1982</v>
      </c>
      <c r="B20" s="20" t="n">
        <f aca="false">SUM(C20:D20)</f>
        <v>41454</v>
      </c>
      <c r="C20" s="20" t="n">
        <v>22631</v>
      </c>
      <c r="D20" s="20" t="n">
        <v>18823</v>
      </c>
      <c r="E20" s="20" t="n">
        <v>413</v>
      </c>
      <c r="F20" s="21" t="n">
        <v>10.1</v>
      </c>
      <c r="G20" s="21" t="n">
        <v>11.1</v>
      </c>
      <c r="H20" s="21" t="n">
        <v>9.1</v>
      </c>
      <c r="I20" s="21" t="n">
        <v>8.1</v>
      </c>
      <c r="J20" s="21" t="n">
        <v>8.9</v>
      </c>
      <c r="K20" s="21" t="n">
        <v>7.2</v>
      </c>
    </row>
    <row r="21" customFormat="false" ht="12.8" hidden="false" customHeight="false" outlineLevel="0" collapsed="false">
      <c r="A21" s="19" t="n">
        <v>1983</v>
      </c>
      <c r="B21" s="20" t="n">
        <f aca="false">SUM(C21:D21)</f>
        <v>42224</v>
      </c>
      <c r="C21" s="20" t="n">
        <v>22919</v>
      </c>
      <c r="D21" s="20" t="n">
        <v>19305</v>
      </c>
      <c r="E21" s="20" t="n">
        <v>395</v>
      </c>
      <c r="F21" s="21" t="n">
        <v>10.2</v>
      </c>
      <c r="G21" s="21" t="n">
        <v>11.2</v>
      </c>
      <c r="H21" s="21" t="n">
        <v>9.3</v>
      </c>
      <c r="I21" s="21" t="n">
        <v>7.9</v>
      </c>
      <c r="J21" s="21" t="n">
        <v>8.8</v>
      </c>
      <c r="K21" s="21" t="n">
        <v>7</v>
      </c>
    </row>
    <row r="22" customFormat="false" ht="12.8" hidden="false" customHeight="false" outlineLevel="0" collapsed="false">
      <c r="A22" s="19" t="n">
        <v>1984</v>
      </c>
      <c r="B22" s="20" t="n">
        <f aca="false">SUM(C22:D22)</f>
        <v>42581</v>
      </c>
      <c r="C22" s="20" t="n">
        <v>23005</v>
      </c>
      <c r="D22" s="20" t="n">
        <v>19576</v>
      </c>
      <c r="E22" s="20" t="n">
        <v>419</v>
      </c>
      <c r="F22" s="21" t="n">
        <v>10.3</v>
      </c>
      <c r="G22" s="21" t="n">
        <v>11.2</v>
      </c>
      <c r="H22" s="21" t="n">
        <v>9.4</v>
      </c>
      <c r="I22" s="21" t="n">
        <v>8.3</v>
      </c>
      <c r="J22" s="21" t="n">
        <v>8.3</v>
      </c>
      <c r="K22" s="21" t="n">
        <v>8.4</v>
      </c>
    </row>
    <row r="23" customFormat="false" ht="12.8" hidden="false" customHeight="false" outlineLevel="0" collapsed="false">
      <c r="A23" s="19" t="n">
        <v>1985</v>
      </c>
      <c r="B23" s="20" t="n">
        <f aca="false">SUM(C23:D23)</f>
        <v>44372</v>
      </c>
      <c r="C23" s="20" t="n">
        <v>23783</v>
      </c>
      <c r="D23" s="20" t="n">
        <v>20589</v>
      </c>
      <c r="E23" s="22" t="n">
        <v>434</v>
      </c>
      <c r="F23" s="21" t="n">
        <v>10.7</v>
      </c>
      <c r="G23" s="21" t="n">
        <v>11.6</v>
      </c>
      <c r="H23" s="21" t="n">
        <v>9.8</v>
      </c>
      <c r="I23" s="23" t="n">
        <v>8.5</v>
      </c>
      <c r="J23" s="23" t="n">
        <v>10.2</v>
      </c>
      <c r="K23" s="23" t="n">
        <v>6.7</v>
      </c>
    </row>
    <row r="24" customFormat="false" ht="12.8" hidden="false" customHeight="false" outlineLevel="0" collapsed="false">
      <c r="A24" s="19" t="n">
        <v>1986</v>
      </c>
      <c r="B24" s="20" t="n">
        <f aca="false">SUM(C24:D24)</f>
        <v>43560</v>
      </c>
      <c r="C24" s="20" t="n">
        <v>23462</v>
      </c>
      <c r="D24" s="20" t="n">
        <v>20098</v>
      </c>
      <c r="E24" s="20" t="n">
        <v>408</v>
      </c>
      <c r="F24" s="21" t="n">
        <v>10.5</v>
      </c>
      <c r="G24" s="21" t="n">
        <v>11.4</v>
      </c>
      <c r="H24" s="21" t="n">
        <v>9.5</v>
      </c>
      <c r="I24" s="21" t="n">
        <v>7.8</v>
      </c>
      <c r="J24" s="21" t="n">
        <v>8.3</v>
      </c>
      <c r="K24" s="21" t="n">
        <v>7.2</v>
      </c>
    </row>
    <row r="25" customFormat="false" ht="12.8" hidden="false" customHeight="false" outlineLevel="0" collapsed="false">
      <c r="A25" s="19" t="n">
        <v>1987</v>
      </c>
      <c r="B25" s="20" t="n">
        <f aca="false">SUM(C25:D25)</f>
        <v>44959</v>
      </c>
      <c r="C25" s="20" t="n">
        <v>24008</v>
      </c>
      <c r="D25" s="20" t="n">
        <v>20951</v>
      </c>
      <c r="E25" s="20" t="n">
        <v>453</v>
      </c>
      <c r="F25" s="21" t="n">
        <v>10.7</v>
      </c>
      <c r="G25" s="21" t="n">
        <v>11.6</v>
      </c>
      <c r="H25" s="21" t="n">
        <v>9.9</v>
      </c>
      <c r="I25" s="21" t="n">
        <v>8.4</v>
      </c>
      <c r="J25" s="21" t="n">
        <v>9.1</v>
      </c>
      <c r="K25" s="21" t="n">
        <v>7.6</v>
      </c>
    </row>
    <row r="26" customFormat="false" ht="12.8" hidden="false" customHeight="false" outlineLevel="0" collapsed="false">
      <c r="A26" s="19" t="n">
        <v>1988</v>
      </c>
      <c r="B26" s="20" t="n">
        <f aca="false">SUM(C26:D26)</f>
        <v>45354</v>
      </c>
      <c r="C26" s="20" t="n">
        <v>23705</v>
      </c>
      <c r="D26" s="20" t="n">
        <v>21649</v>
      </c>
      <c r="E26" s="20" t="n">
        <v>463</v>
      </c>
      <c r="F26" s="21" t="n">
        <v>10.8</v>
      </c>
      <c r="G26" s="21" t="n">
        <v>11.4</v>
      </c>
      <c r="H26" s="21" t="n">
        <v>10.2</v>
      </c>
      <c r="I26" s="21" t="n">
        <v>8</v>
      </c>
      <c r="J26" s="21" t="n">
        <v>9</v>
      </c>
      <c r="K26" s="21" t="n">
        <v>7.1</v>
      </c>
    </row>
    <row r="27" customFormat="false" ht="12.8" hidden="false" customHeight="false" outlineLevel="0" collapsed="false">
      <c r="A27" s="19" t="n">
        <v>1989</v>
      </c>
      <c r="B27" s="20" t="n">
        <f aca="false">SUM(C27:D27)</f>
        <v>45173</v>
      </c>
      <c r="C27" s="20" t="n">
        <v>23604</v>
      </c>
      <c r="D27" s="20" t="n">
        <v>21569</v>
      </c>
      <c r="E27" s="20" t="n">
        <v>463</v>
      </c>
      <c r="F27" s="21" t="n">
        <v>10.7</v>
      </c>
      <c r="G27" s="21" t="n">
        <v>11.3</v>
      </c>
      <c r="H27" s="21" t="n">
        <v>10.1</v>
      </c>
      <c r="I27" s="21" t="n">
        <v>7.8</v>
      </c>
      <c r="J27" s="21" t="n">
        <v>8.7</v>
      </c>
      <c r="K27" s="21" t="n">
        <v>6.9</v>
      </c>
    </row>
    <row r="28" customFormat="false" ht="12.8" hidden="false" customHeight="false" outlineLevel="0" collapsed="false">
      <c r="A28" s="19" t="n">
        <v>1990</v>
      </c>
      <c r="B28" s="20" t="n">
        <f aca="false">SUM(C28:D28)</f>
        <v>46021</v>
      </c>
      <c r="C28" s="20" t="n">
        <v>23866</v>
      </c>
      <c r="D28" s="20" t="n">
        <v>22155</v>
      </c>
      <c r="E28" s="20" t="n">
        <v>419</v>
      </c>
      <c r="F28" s="21" t="n">
        <v>10.9</v>
      </c>
      <c r="G28" s="21" t="n">
        <v>11.4</v>
      </c>
      <c r="H28" s="21" t="n">
        <v>10.3</v>
      </c>
      <c r="I28" s="21" t="n">
        <v>6.9</v>
      </c>
      <c r="J28" s="21" t="n">
        <v>8.1</v>
      </c>
      <c r="K28" s="21" t="n">
        <v>5.6</v>
      </c>
    </row>
    <row r="29" customFormat="false" ht="12.8" hidden="false" customHeight="false" outlineLevel="0" collapsed="false">
      <c r="A29" s="19" t="n">
        <v>1991</v>
      </c>
      <c r="B29" s="20" t="n">
        <f aca="false">SUM(C29:D29)</f>
        <v>44923</v>
      </c>
      <c r="C29" s="20" t="n">
        <v>23145</v>
      </c>
      <c r="D29" s="20" t="n">
        <v>21778</v>
      </c>
      <c r="E29" s="20" t="n">
        <v>377</v>
      </c>
      <c r="F29" s="21" t="n">
        <v>10.5</v>
      </c>
      <c r="G29" s="21" t="n">
        <v>11</v>
      </c>
      <c r="H29" s="21" t="n">
        <v>10.1</v>
      </c>
      <c r="I29" s="21" t="n">
        <v>6.2</v>
      </c>
      <c r="J29" s="21" t="n">
        <v>6.6</v>
      </c>
      <c r="K29" s="21" t="n">
        <v>5.7</v>
      </c>
    </row>
    <row r="30" customFormat="false" ht="12.8" hidden="false" customHeight="false" outlineLevel="0" collapsed="false">
      <c r="A30" s="19" t="n">
        <v>1992</v>
      </c>
      <c r="B30" s="20" t="n">
        <f aca="false">SUM(C30:D30)</f>
        <v>44731</v>
      </c>
      <c r="C30" s="20" t="n">
        <v>23071</v>
      </c>
      <c r="D30" s="20" t="n">
        <v>21660</v>
      </c>
      <c r="E30" s="20" t="n">
        <v>346</v>
      </c>
      <c r="F30" s="21" t="n">
        <v>10.4</v>
      </c>
      <c r="G30" s="21" t="n">
        <v>10.9</v>
      </c>
      <c r="H30" s="21" t="n">
        <v>10</v>
      </c>
      <c r="I30" s="21" t="n">
        <v>5.8</v>
      </c>
      <c r="J30" s="21" t="n">
        <v>6.2</v>
      </c>
      <c r="K30" s="21" t="n">
        <v>5.2</v>
      </c>
    </row>
    <row r="31" customFormat="false" ht="12.8" hidden="false" customHeight="false" outlineLevel="0" collapsed="false">
      <c r="A31" s="19" t="n">
        <v>1993</v>
      </c>
      <c r="B31" s="20" t="n">
        <f aca="false">SUM(C31:D31)</f>
        <v>46597</v>
      </c>
      <c r="C31" s="20" t="n">
        <v>23769</v>
      </c>
      <c r="D31" s="20" t="n">
        <v>22828</v>
      </c>
      <c r="E31" s="20" t="n">
        <v>301</v>
      </c>
      <c r="F31" s="21" t="n">
        <v>10.8</v>
      </c>
      <c r="G31" s="21" t="n">
        <v>11.1</v>
      </c>
      <c r="H31" s="21" t="n">
        <v>10.5</v>
      </c>
      <c r="I31" s="21" t="n">
        <v>5</v>
      </c>
      <c r="J31" s="21" t="n">
        <v>5.7</v>
      </c>
      <c r="K31" s="21" t="n">
        <v>4.4</v>
      </c>
    </row>
    <row r="32" customFormat="false" ht="12.8" hidden="false" customHeight="false" outlineLevel="0" collapsed="false">
      <c r="A32" s="19" t="n">
        <v>1994</v>
      </c>
      <c r="B32" s="20" t="n">
        <f aca="false">SUM(C32:D32)</f>
        <v>44071</v>
      </c>
      <c r="C32" s="20" t="n">
        <v>22348</v>
      </c>
      <c r="D32" s="20" t="n">
        <v>21723</v>
      </c>
      <c r="E32" s="20" t="n">
        <v>312</v>
      </c>
      <c r="F32" s="21" t="n">
        <v>10.2</v>
      </c>
      <c r="G32" s="21" t="n">
        <v>10.4</v>
      </c>
      <c r="H32" s="21" t="n">
        <v>9.9</v>
      </c>
      <c r="I32" s="21" t="n">
        <v>5.2</v>
      </c>
      <c r="J32" s="21" t="n">
        <v>5.8</v>
      </c>
      <c r="K32" s="21" t="n">
        <v>4.6</v>
      </c>
    </row>
    <row r="33" customFormat="false" ht="12.8" hidden="false" customHeight="false" outlineLevel="0" collapsed="false">
      <c r="A33" s="19" t="n">
        <v>1995</v>
      </c>
      <c r="B33" s="20" t="n">
        <f aca="false">SUM(C33:D33)</f>
        <v>45190</v>
      </c>
      <c r="C33" s="20" t="n">
        <v>23020</v>
      </c>
      <c r="D33" s="20" t="n">
        <v>22170</v>
      </c>
      <c r="E33" s="20" t="n">
        <v>244</v>
      </c>
      <c r="F33" s="21" t="n">
        <v>10.4</v>
      </c>
      <c r="G33" s="21" t="n">
        <v>10.7</v>
      </c>
      <c r="H33" s="21" t="n">
        <v>10.1</v>
      </c>
      <c r="I33" s="21" t="n">
        <v>4</v>
      </c>
      <c r="J33" s="21" t="n">
        <v>4.9</v>
      </c>
      <c r="K33" s="21" t="n">
        <v>3.1</v>
      </c>
    </row>
    <row r="34" customFormat="false" ht="12.8" hidden="false" customHeight="false" outlineLevel="0" collapsed="false">
      <c r="A34" s="14" t="n">
        <v>1996</v>
      </c>
      <c r="B34" s="22" t="n">
        <v>43860</v>
      </c>
      <c r="C34" s="22" t="n">
        <v>22106</v>
      </c>
      <c r="D34" s="22" t="n">
        <v>21754</v>
      </c>
      <c r="E34" s="22" t="n">
        <v>246</v>
      </c>
      <c r="F34" s="23" t="n">
        <v>10</v>
      </c>
      <c r="G34" s="23" t="n">
        <v>10.2</v>
      </c>
      <c r="H34" s="23" t="n">
        <v>9.8</v>
      </c>
      <c r="I34" s="23" t="n">
        <v>4</v>
      </c>
      <c r="J34" s="23" t="n">
        <v>4.5</v>
      </c>
      <c r="K34" s="23" t="n">
        <v>3.6</v>
      </c>
    </row>
    <row r="35" customFormat="false" ht="12.8" hidden="false" customHeight="false" outlineLevel="0" collapsed="false">
      <c r="A35" s="14" t="n">
        <v>1997</v>
      </c>
      <c r="B35" s="24" t="n">
        <v>44595</v>
      </c>
      <c r="C35" s="24" t="n">
        <v>22262</v>
      </c>
      <c r="D35" s="24" t="n">
        <v>22333</v>
      </c>
      <c r="E35" s="24" t="n">
        <v>247</v>
      </c>
      <c r="F35" s="23" t="n">
        <v>10.1</v>
      </c>
      <c r="G35" s="23" t="n">
        <v>10.2</v>
      </c>
      <c r="H35" s="23" t="n">
        <v>10</v>
      </c>
      <c r="I35" s="23" t="n">
        <v>4.1</v>
      </c>
      <c r="J35" s="23" t="n">
        <v>4.3</v>
      </c>
      <c r="K35" s="23" t="n">
        <v>3.6</v>
      </c>
    </row>
    <row r="36" customFormat="false" ht="11.25" hidden="false" customHeight="true" outlineLevel="0" collapsed="false">
      <c r="A36" s="25" t="s">
        <v>2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1.25" hidden="false" customHeight="true" outlineLevel="0" collapsed="false">
      <c r="A37" s="25" t="s">
        <v>2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</sheetData>
  <mergeCells count="6">
    <mergeCell ref="B2:K2"/>
    <mergeCell ref="B3:D3"/>
    <mergeCell ref="F3:H3"/>
    <mergeCell ref="I3:K3"/>
    <mergeCell ref="A36:K36"/>
    <mergeCell ref="A37:K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0" width="9.99"/>
  </cols>
  <sheetData>
    <row r="1" customFormat="false" ht="27.95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6.45" hidden="false" customHeight="false" outlineLevel="0" collapsed="false">
      <c r="A2" s="4" t="s">
        <v>24</v>
      </c>
    </row>
    <row r="4" customFormat="false" ht="20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26" width="40.82"/>
    <col collapsed="false" customWidth="true" hidden="false" outlineLevel="0" max="2" min="2" style="27" width="8.82"/>
    <col collapsed="false" customWidth="true" hidden="false" outlineLevel="0" max="3" min="3" style="28" width="40.82"/>
  </cols>
  <sheetData>
    <row r="1" customFormat="false" ht="27.95" hidden="false" customHeight="true" outlineLevel="0" collapsed="false">
      <c r="A1" s="29" t="s">
        <v>0</v>
      </c>
      <c r="B1" s="30"/>
      <c r="C1" s="31"/>
    </row>
    <row r="2" customFormat="false" ht="26.45" hidden="false" customHeight="false" outlineLevel="0" collapsed="false"/>
    <row r="3" s="6" customFormat="true" ht="14.65" hidden="false" customHeight="false" outlineLevel="0" collapsed="false">
      <c r="A3" s="32" t="s">
        <v>25</v>
      </c>
      <c r="B3" s="33" t="s">
        <v>26</v>
      </c>
      <c r="C3" s="34" t="s">
        <v>27</v>
      </c>
    </row>
    <row r="4" customFormat="false" ht="20.85" hidden="false" customHeight="false" outlineLevel="0" collapsed="false">
      <c r="A4" s="35" t="s">
        <v>28</v>
      </c>
      <c r="B4" s="36" t="s">
        <v>29</v>
      </c>
      <c r="C4" s="37" t="s">
        <v>30</v>
      </c>
    </row>
    <row r="5" customFormat="false" ht="12.8" hidden="false" customHeight="false" outlineLevel="0" collapsed="false">
      <c r="A5" s="35" t="s">
        <v>31</v>
      </c>
      <c r="B5" s="36" t="s">
        <v>32</v>
      </c>
      <c r="C5" s="37" t="s">
        <v>33</v>
      </c>
    </row>
    <row r="6" customFormat="false" ht="12.8" hidden="false" customHeight="false" outlineLevel="0" collapsed="false">
      <c r="A6" s="35" t="s">
        <v>34</v>
      </c>
      <c r="B6" s="36" t="s">
        <v>35</v>
      </c>
      <c r="C6" s="37" t="s">
        <v>36</v>
      </c>
    </row>
    <row r="7" customFormat="false" ht="12.8" hidden="false" customHeight="false" outlineLevel="0" collapsed="false">
      <c r="A7" s="35" t="s">
        <v>37</v>
      </c>
      <c r="B7" s="36" t="s">
        <v>38</v>
      </c>
      <c r="C7" s="37" t="s">
        <v>39</v>
      </c>
    </row>
    <row r="8" customFormat="false" ht="12.8" hidden="false" customHeight="false" outlineLevel="0" collapsed="false">
      <c r="A8" s="35" t="s">
        <v>40</v>
      </c>
      <c r="B8" s="36" t="s">
        <v>41</v>
      </c>
      <c r="C8" s="37" t="s">
        <v>42</v>
      </c>
    </row>
    <row r="9" customFormat="false" ht="12.8" hidden="false" customHeight="false" outlineLevel="0" collapsed="false">
      <c r="A9" s="35" t="s">
        <v>43</v>
      </c>
      <c r="B9" s="36" t="s">
        <v>44</v>
      </c>
      <c r="C9" s="37" t="s">
        <v>45</v>
      </c>
    </row>
    <row r="10" customFormat="false" ht="12.8" hidden="false" customHeight="false" outlineLevel="0" collapsed="false">
      <c r="A10" s="35" t="s">
        <v>46</v>
      </c>
      <c r="B10" s="36" t="s">
        <v>47</v>
      </c>
      <c r="C10" s="37" t="s">
        <v>48</v>
      </c>
    </row>
    <row r="11" customFormat="false" ht="12.8" hidden="false" customHeight="false" outlineLevel="0" collapsed="false">
      <c r="A11" s="35" t="s">
        <v>49</v>
      </c>
      <c r="B11" s="36" t="s">
        <v>50</v>
      </c>
      <c r="C11" s="37" t="s">
        <v>51</v>
      </c>
    </row>
    <row r="12" customFormat="false" ht="12.8" hidden="false" customHeight="false" outlineLevel="0" collapsed="false">
      <c r="A12" s="35" t="s">
        <v>52</v>
      </c>
      <c r="B12" s="36" t="s">
        <v>53</v>
      </c>
      <c r="C12" s="37" t="s">
        <v>54</v>
      </c>
    </row>
    <row r="13" customFormat="false" ht="12.8" hidden="false" customHeight="false" outlineLevel="0" collapsed="false">
      <c r="A13" s="35" t="s">
        <v>55</v>
      </c>
      <c r="B13" s="36" t="s">
        <v>56</v>
      </c>
      <c r="C13" s="37" t="s">
        <v>57</v>
      </c>
    </row>
    <row r="14" customFormat="false" ht="12.8" hidden="false" customHeight="false" outlineLevel="0" collapsed="false">
      <c r="A14" s="26" t="s">
        <v>58</v>
      </c>
      <c r="B14" s="27" t="s">
        <v>59</v>
      </c>
      <c r="C14" s="2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